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3年三明泉三高速公路路面预防养护工程" sheetId="1" state="visible" r:id="rId2"/>
    <sheet name="2023年三明泉三高速公路路面修复养护工程" sheetId="2" state="visible" r:id="rId3"/>
    <sheet name="2023年三明福银一期高速路面修复养护工程" sheetId="3" state="visible" r:id="rId4"/>
    <sheet name="2023年永漳高速三明段路面修复养护工程" sheetId="4" state="visible" r:id="rId5"/>
    <sheet name="2023年三明沙厦高速公路路面修复养护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7"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薄层罩面</t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铣刨废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A</t>
  </si>
  <si>
    <t xml:space="preserve">B</t>
  </si>
  <si>
    <t xml:space="preserve">C=(A+B)/2</t>
  </si>
  <si>
    <t xml:space="preserve">J</t>
  </si>
  <si>
    <t xml:space="preserve">上面层</t>
  </si>
  <si>
    <t xml:space="preserve">下面层</t>
  </si>
  <si>
    <t xml:space="preserve">局部加深及跳车</t>
  </si>
  <si>
    <t xml:space="preserve">混合料</t>
  </si>
  <si>
    <t xml:space="preserve">m3</t>
  </si>
  <si>
    <t xml:space="preserve">上京互通出口匝道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层铣刨（暂定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层铣刨（暂定）</t>
    </r>
  </si>
  <si>
    <t xml:space="preserve">局部加深</t>
  </si>
  <si>
    <r>
      <rPr>
        <b val="true"/>
        <sz val="9"/>
        <color rgb="FF000000"/>
        <rFont val="Noto Sans"/>
        <family val="2"/>
      </rPr>
      <t xml:space="preserve">际口枢纽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往福州方向）</t>
    </r>
  </si>
  <si>
    <t xml:space="preserve">～</t>
  </si>
  <si>
    <t xml:space="preserve">龙慈隧道</t>
  </si>
  <si>
    <t xml:space="preserve">  淘金山隧道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铣刨</t>
    </r>
  </si>
  <si>
    <t xml:space="preserve">AK7+920</t>
  </si>
  <si>
    <t xml:space="preserve">AK7+970</t>
  </si>
  <si>
    <t xml:space="preserve">AK12+940</t>
  </si>
  <si>
    <t xml:space="preserve">AK12+960</t>
  </si>
  <si>
    <t xml:space="preserve">AK13+660</t>
  </si>
  <si>
    <t xml:space="preserve">AK13+710</t>
  </si>
  <si>
    <t xml:space="preserve">AK45+570</t>
  </si>
  <si>
    <t xml:space="preserve">AK45+600</t>
  </si>
  <si>
    <t xml:space="preserve">AK68+300</t>
  </si>
  <si>
    <t xml:space="preserve">AK68+550</t>
  </si>
  <si>
    <t xml:space="preserve">AK82+340</t>
  </si>
  <si>
    <t xml:space="preserve">AK82+395</t>
  </si>
  <si>
    <t xml:space="preserve">BK13+270</t>
  </si>
  <si>
    <t xml:space="preserve">BK13+290</t>
  </si>
  <si>
    <t xml:space="preserve">BK13+635</t>
  </si>
  <si>
    <t xml:space="preserve">BK13+655</t>
  </si>
  <si>
    <t xml:space="preserve">BK16+310</t>
  </si>
  <si>
    <t xml:space="preserve">BK16+330</t>
  </si>
  <si>
    <t xml:space="preserve">BK60+275</t>
  </si>
  <si>
    <t xml:space="preserve">BK60+295</t>
  </si>
  <si>
    <t xml:space="preserve">BK60+410</t>
  </si>
  <si>
    <t xml:space="preserve">BK60+430</t>
  </si>
  <si>
    <t xml:space="preserve">BK62+350</t>
  </si>
  <si>
    <t xml:space="preserve">BK62+405</t>
  </si>
  <si>
    <t xml:space="preserve">BK66+140</t>
  </si>
  <si>
    <t xml:space="preserve">BK66+190</t>
  </si>
  <si>
    <t xml:space="preserve">BK66+845</t>
  </si>
  <si>
    <t xml:space="preserve">BK66+875</t>
  </si>
  <si>
    <t xml:space="preserve">BK66+770</t>
  </si>
  <si>
    <t xml:space="preserve">BK66+810</t>
  </si>
  <si>
    <t xml:space="preserve">BK66+990</t>
  </si>
  <si>
    <t xml:space="preserve">BK67+020</t>
  </si>
  <si>
    <t xml:space="preserve">BK68+365</t>
  </si>
  <si>
    <t xml:space="preserve">BK68+485</t>
  </si>
  <si>
    <t xml:space="preserve">BK68+950</t>
  </si>
  <si>
    <t xml:space="preserve">BK69+015</t>
  </si>
  <si>
    <t xml:space="preserve">BK76+520</t>
  </si>
  <si>
    <t xml:space="preserve">BK76+610</t>
  </si>
  <si>
    <t xml:space="preserve">BK76+700</t>
  </si>
  <si>
    <t xml:space="preserve">BK76+730</t>
  </si>
  <si>
    <t xml:space="preserve">BK77+100</t>
  </si>
  <si>
    <t xml:space="preserve">BK77+120</t>
  </si>
  <si>
    <t xml:space="preserve">BK77+510</t>
  </si>
  <si>
    <t xml:space="preserve">BK77+530</t>
  </si>
  <si>
    <r>
      <rPr>
        <sz val="7.9"/>
        <color rgb="FF000000"/>
        <rFont val="Times New Roman"/>
        <family val="1"/>
      </rPr>
      <t xml:space="preserve">2</t>
    </r>
    <r>
      <rPr>
        <sz val="7.9"/>
        <color rgb="FF000000"/>
        <rFont val="Noto Sans"/>
        <family val="2"/>
      </rPr>
      <t xml:space="preserve">层铣刨</t>
    </r>
  </si>
  <si>
    <r>
      <rPr>
        <sz val="7.9"/>
        <color rgb="FF000000"/>
        <rFont val="Times New Roman"/>
        <family val="1"/>
      </rPr>
      <t xml:space="preserve">3</t>
    </r>
    <r>
      <rPr>
        <sz val="7.9"/>
        <color rgb="FF000000"/>
        <rFont val="Noto Sans"/>
        <family val="2"/>
      </rPr>
      <t xml:space="preserve">层铣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"/>
    <numFmt numFmtId="167" formatCode="&quot;BK&quot;0\+000"/>
    <numFmt numFmtId="168" formatCode="\K0\+000"/>
    <numFmt numFmtId="169" formatCode="0.00_);[RED]\(0.00\)"/>
    <numFmt numFmtId="170" formatCode="0.00"/>
    <numFmt numFmtId="171" formatCode="\K####\+###"/>
    <numFmt numFmtId="172" formatCode="0.00_ "/>
    <numFmt numFmtId="173" formatCode="&quot;AK&quot;0\+000"/>
    <numFmt numFmtId="174" formatCode="0.0_ "/>
    <numFmt numFmtId="17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color rgb="FF000000"/>
      <name val="宋体"/>
      <family val="0"/>
      <charset val="134"/>
    </font>
    <font>
      <sz val="7.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7.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27" activePane="bottomRight" state="frozen"/>
      <selection pane="topLeft" activeCell="A1" activeCellId="0" sqref="A1"/>
      <selection pane="topRight" activeCell="R1" activeCellId="0" sqref="R1"/>
      <selection pane="bottomLeft" activeCell="A27" activeCellId="0" sqref="A27"/>
      <selection pane="bottomRight" activeCell="AK34" activeCellId="0" sqref="AK3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10.29"/>
    <col collapsed="false" customWidth="true" hidden="false" outlineLevel="0" max="9" min="9" style="1" width="7.89"/>
    <col collapsed="false" customWidth="true" hidden="false" outlineLevel="0" max="10" min="10" style="1" width="14.15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true" hidden="false" outlineLevel="0" max="14" min="13" style="1" width="8.11"/>
    <col collapsed="false" customWidth="true" hidden="false" outlineLevel="0" max="15" min="15" style="1" width="9.5"/>
    <col collapsed="false" customWidth="true" hidden="false" outlineLevel="0" max="17" min="16" style="1" width="9.62"/>
    <col collapsed="false" customWidth="true" hidden="false" outlineLevel="0" max="18" min="18" style="2" width="9.62"/>
    <col collapsed="false" customWidth="true" hidden="false" outlineLevel="0" max="21" min="19" style="1" width="9.62"/>
    <col collapsed="false" customWidth="true" hidden="false" outlineLevel="0" max="22" min="22" style="2" width="9.62"/>
    <col collapsed="false" customWidth="true" hidden="true" outlineLevel="0" max="25" min="23" style="1" width="9.62"/>
    <col collapsed="false" customWidth="true" hidden="true" outlineLevel="0" max="26" min="26" style="2" width="9.62"/>
    <col collapsed="false" customWidth="true" hidden="true" outlineLevel="0" max="29" min="27" style="1" width="9.62"/>
    <col collapsed="false" customWidth="true" hidden="true" outlineLevel="0" max="30" min="30" style="2" width="9.62"/>
    <col collapsed="false" customWidth="true" hidden="false" outlineLevel="0" max="31" min="31" style="1" width="7.12"/>
    <col collapsed="false" customWidth="true" hidden="false" outlineLevel="0" max="32" min="32" style="1" width="9.62"/>
    <col collapsed="false" customWidth="true" hidden="false" outlineLevel="0" max="33" min="33" style="1" width="10.49"/>
    <col collapsed="false" customWidth="false" hidden="true" outlineLevel="0" max="34" min="34" style="1" width="8.99"/>
    <col collapsed="false" customWidth="true" hidden="true" outlineLevel="0" max="35" min="35" style="1" width="10.99"/>
    <col collapsed="false" customWidth="true" hidden="false" outlineLevel="0" max="36" min="36" style="1" width="15.11"/>
    <col collapsed="false" customWidth="true" hidden="false" outlineLevel="0" max="37" min="37" style="1" width="10.99"/>
    <col collapsed="false" customWidth="true" hidden="false" outlineLevel="0" max="38" min="38" style="1" width="11.12"/>
    <col collapsed="false" customWidth="false" hidden="false" outlineLevel="0" max="257" min="39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4" t="s">
        <v>6</v>
      </c>
      <c r="K1" s="6" t="s">
        <v>7</v>
      </c>
      <c r="L1" s="6"/>
      <c r="M1" s="6"/>
      <c r="N1" s="6"/>
      <c r="O1" s="4" t="s">
        <v>8</v>
      </c>
      <c r="P1" s="4"/>
      <c r="Q1" s="4"/>
      <c r="R1" s="4"/>
      <c r="S1" s="4" t="s">
        <v>9</v>
      </c>
      <c r="T1" s="4"/>
      <c r="U1" s="4"/>
      <c r="V1" s="4"/>
      <c r="W1" s="4" t="s">
        <v>10</v>
      </c>
      <c r="X1" s="4"/>
      <c r="Y1" s="4"/>
      <c r="Z1" s="4"/>
      <c r="AA1" s="4" t="s">
        <v>11</v>
      </c>
      <c r="AB1" s="4"/>
      <c r="AC1" s="4"/>
      <c r="AD1" s="4"/>
      <c r="AE1" s="4" t="s">
        <v>12</v>
      </c>
      <c r="AF1" s="4"/>
      <c r="AG1" s="4"/>
      <c r="AH1" s="4" t="s">
        <v>13</v>
      </c>
      <c r="AI1" s="4"/>
      <c r="AJ1" s="4" t="s">
        <v>14</v>
      </c>
      <c r="AK1" s="4" t="s">
        <v>15</v>
      </c>
      <c r="AL1" s="4" t="s">
        <v>16</v>
      </c>
      <c r="AM1" s="4" t="s">
        <v>17</v>
      </c>
      <c r="AN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7" t="s">
        <v>19</v>
      </c>
      <c r="H2" s="8" t="s">
        <v>20</v>
      </c>
      <c r="I2" s="7" t="s">
        <v>21</v>
      </c>
      <c r="J2" s="4"/>
      <c r="K2" s="4" t="s">
        <v>22</v>
      </c>
      <c r="L2" s="4" t="s">
        <v>23</v>
      </c>
      <c r="M2" s="4" t="s">
        <v>24</v>
      </c>
      <c r="N2" s="4" t="s">
        <v>25</v>
      </c>
      <c r="O2" s="4" t="s">
        <v>22</v>
      </c>
      <c r="P2" s="4" t="s">
        <v>26</v>
      </c>
      <c r="Q2" s="4" t="s">
        <v>27</v>
      </c>
      <c r="R2" s="9" t="s">
        <v>25</v>
      </c>
      <c r="S2" s="4" t="s">
        <v>22</v>
      </c>
      <c r="T2" s="4" t="s">
        <v>26</v>
      </c>
      <c r="U2" s="4" t="s">
        <v>27</v>
      </c>
      <c r="V2" s="9" t="s">
        <v>25</v>
      </c>
      <c r="W2" s="4" t="s">
        <v>22</v>
      </c>
      <c r="X2" s="4" t="s">
        <v>26</v>
      </c>
      <c r="Y2" s="4" t="s">
        <v>27</v>
      </c>
      <c r="Z2" s="9" t="s">
        <v>25</v>
      </c>
      <c r="AA2" s="4" t="s">
        <v>22</v>
      </c>
      <c r="AB2" s="4" t="s">
        <v>26</v>
      </c>
      <c r="AC2" s="4" t="s">
        <v>27</v>
      </c>
      <c r="AD2" s="9" t="s">
        <v>25</v>
      </c>
      <c r="AE2" s="4" t="s">
        <v>22</v>
      </c>
      <c r="AF2" s="4" t="s">
        <v>26</v>
      </c>
      <c r="AG2" s="4" t="s">
        <v>25</v>
      </c>
      <c r="AH2" s="4" t="s">
        <v>22</v>
      </c>
      <c r="AI2" s="4" t="s">
        <v>23</v>
      </c>
      <c r="AJ2" s="3" t="s">
        <v>28</v>
      </c>
      <c r="AK2" s="3" t="s">
        <v>29</v>
      </c>
      <c r="AL2" s="4"/>
      <c r="AM2" s="4"/>
      <c r="AN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0" t="s">
        <v>30</v>
      </c>
      <c r="H3" s="11" t="s">
        <v>31</v>
      </c>
      <c r="I3" s="10" t="s">
        <v>32</v>
      </c>
      <c r="J3" s="4"/>
      <c r="K3" s="4"/>
      <c r="L3" s="4"/>
      <c r="M3" s="4"/>
      <c r="N3" s="4"/>
      <c r="O3" s="4"/>
      <c r="P3" s="4"/>
      <c r="Q3" s="4"/>
      <c r="R3" s="9"/>
      <c r="S3" s="4"/>
      <c r="T3" s="4"/>
      <c r="U3" s="4"/>
      <c r="V3" s="9"/>
      <c r="W3" s="4"/>
      <c r="X3" s="4"/>
      <c r="Y3" s="4"/>
      <c r="Z3" s="9"/>
      <c r="AA3" s="4"/>
      <c r="AB3" s="4"/>
      <c r="AC3" s="4"/>
      <c r="AD3" s="9"/>
      <c r="AE3" s="4"/>
      <c r="AF3" s="4"/>
      <c r="AG3" s="4"/>
      <c r="AH3" s="4"/>
      <c r="AI3" s="4"/>
      <c r="AJ3" s="3"/>
      <c r="AK3" s="3"/>
      <c r="AL3" s="3"/>
      <c r="AM3" s="3"/>
      <c r="AN3" s="3"/>
    </row>
    <row r="4" customFormat="false" ht="10.8" hidden="false" customHeight="false" outlineLevel="0" collapsed="false">
      <c r="A4" s="3"/>
      <c r="B4" s="12" t="s">
        <v>33</v>
      </c>
      <c r="C4" s="12" t="s">
        <v>34</v>
      </c>
      <c r="D4" s="12" t="s">
        <v>35</v>
      </c>
      <c r="E4" s="4"/>
      <c r="F4" s="4"/>
      <c r="G4" s="13"/>
      <c r="H4" s="14"/>
      <c r="I4" s="14"/>
      <c r="J4" s="4"/>
      <c r="K4" s="4"/>
      <c r="L4" s="4"/>
      <c r="M4" s="4"/>
      <c r="N4" s="4"/>
      <c r="O4" s="4"/>
      <c r="P4" s="4"/>
      <c r="Q4" s="4"/>
      <c r="R4" s="9"/>
      <c r="S4" s="4"/>
      <c r="T4" s="4"/>
      <c r="U4" s="4"/>
      <c r="V4" s="9"/>
      <c r="W4" s="4"/>
      <c r="X4" s="4"/>
      <c r="Y4" s="4"/>
      <c r="Z4" s="9"/>
      <c r="AA4" s="4"/>
      <c r="AB4" s="4"/>
      <c r="AC4" s="4"/>
      <c r="AD4" s="9"/>
      <c r="AE4" s="4"/>
      <c r="AF4" s="4"/>
      <c r="AG4" s="4"/>
      <c r="AH4" s="4"/>
      <c r="AI4" s="3" t="s">
        <v>36</v>
      </c>
      <c r="AJ4" s="3"/>
      <c r="AK4" s="3"/>
      <c r="AL4" s="3"/>
      <c r="AM4" s="3"/>
      <c r="AN4" s="3"/>
    </row>
    <row r="5" customFormat="false" ht="30" hidden="false" customHeight="true" outlineLevel="0" collapsed="false">
      <c r="A5" s="3" t="n">
        <v>1</v>
      </c>
      <c r="B5" s="15" t="n">
        <v>3020926</v>
      </c>
      <c r="C5" s="15" t="n">
        <v>3020941</v>
      </c>
      <c r="D5" s="16" t="n">
        <f aca="false">(B5+C5)/2</f>
        <v>3020934</v>
      </c>
      <c r="E5" s="17" t="n">
        <f aca="false">ABS(B5-C5)</f>
        <v>15</v>
      </c>
      <c r="F5" s="18" t="n">
        <v>3.75</v>
      </c>
      <c r="G5" s="19" t="n">
        <v>0.75</v>
      </c>
      <c r="H5" s="20" t="n">
        <v>128.25</v>
      </c>
      <c r="I5" s="21" t="n">
        <f aca="false">H5*G5/100*2.35</f>
        <v>2.26</v>
      </c>
      <c r="J5" s="3"/>
      <c r="K5" s="12"/>
      <c r="L5" s="22"/>
      <c r="M5" s="12"/>
      <c r="N5" s="12"/>
      <c r="O5" s="12"/>
      <c r="P5" s="22"/>
      <c r="Q5" s="23"/>
      <c r="R5" s="24"/>
      <c r="S5" s="23"/>
      <c r="T5" s="23"/>
      <c r="U5" s="23"/>
      <c r="V5" s="24"/>
      <c r="W5" s="23"/>
      <c r="X5" s="23"/>
      <c r="Y5" s="23"/>
      <c r="Z5" s="24"/>
      <c r="AA5" s="23"/>
      <c r="AB5" s="23"/>
      <c r="AC5" s="23"/>
      <c r="AD5" s="24"/>
      <c r="AE5" s="23"/>
      <c r="AF5" s="22"/>
      <c r="AG5" s="24"/>
      <c r="AH5" s="12"/>
      <c r="AI5" s="22"/>
      <c r="AJ5" s="25" t="n">
        <v>35</v>
      </c>
      <c r="AK5" s="26" t="n">
        <f aca="false">AJ5*I5</f>
        <v>79.1</v>
      </c>
      <c r="AL5" s="3"/>
      <c r="AM5" s="3"/>
      <c r="AN5" s="3"/>
    </row>
    <row r="6" customFormat="false" ht="30" hidden="false" customHeight="true" outlineLevel="0" collapsed="false">
      <c r="A6" s="3" t="n">
        <v>2</v>
      </c>
      <c r="B6" s="15" t="n">
        <v>3020941</v>
      </c>
      <c r="C6" s="15" t="n">
        <v>3022171</v>
      </c>
      <c r="D6" s="16" t="n">
        <f aca="false">(B6+C6)/2</f>
        <v>3021556</v>
      </c>
      <c r="E6" s="17" t="n">
        <f aca="false">ABS(B6-C6)</f>
        <v>1230</v>
      </c>
      <c r="F6" s="27" t="n">
        <f aca="false">3.75+2.5</f>
        <v>6.25</v>
      </c>
      <c r="G6" s="28"/>
      <c r="H6" s="29"/>
      <c r="I6" s="21" t="n">
        <v>64.25</v>
      </c>
      <c r="J6" s="3"/>
      <c r="K6" s="12"/>
      <c r="L6" s="22"/>
      <c r="M6" s="12"/>
      <c r="N6" s="12"/>
      <c r="O6" s="12"/>
      <c r="P6" s="22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E6" s="23"/>
      <c r="AF6" s="22"/>
      <c r="AG6" s="24"/>
      <c r="AH6" s="12"/>
      <c r="AI6" s="22"/>
      <c r="AJ6" s="25" t="n">
        <v>35</v>
      </c>
      <c r="AK6" s="26" t="n">
        <f aca="false">AJ6*I6</f>
        <v>2248.75</v>
      </c>
      <c r="AL6" s="3"/>
      <c r="AM6" s="3"/>
      <c r="AN6" s="3"/>
    </row>
    <row r="7" customFormat="false" ht="30" hidden="false" customHeight="true" outlineLevel="0" collapsed="false">
      <c r="A7" s="3" t="n">
        <v>3</v>
      </c>
      <c r="B7" s="15" t="n">
        <v>3022171</v>
      </c>
      <c r="C7" s="15" t="n">
        <v>3022328</v>
      </c>
      <c r="D7" s="16" t="n">
        <f aca="false">(B7+C7)/2</f>
        <v>3022250</v>
      </c>
      <c r="E7" s="17" t="n">
        <f aca="false">ABS(B7-C7)</f>
        <v>157</v>
      </c>
      <c r="F7" s="18" t="n">
        <v>3.75</v>
      </c>
      <c r="G7" s="28"/>
      <c r="H7" s="29"/>
      <c r="I7" s="21" t="n">
        <v>8.2</v>
      </c>
      <c r="J7" s="3"/>
      <c r="K7" s="12"/>
      <c r="L7" s="22"/>
      <c r="M7" s="12"/>
      <c r="N7" s="12"/>
      <c r="O7" s="12"/>
      <c r="P7" s="22"/>
      <c r="Q7" s="23"/>
      <c r="R7" s="24"/>
      <c r="S7" s="23"/>
      <c r="T7" s="23"/>
      <c r="U7" s="23"/>
      <c r="V7" s="24"/>
      <c r="W7" s="23"/>
      <c r="X7" s="23"/>
      <c r="Y7" s="23"/>
      <c r="Z7" s="24"/>
      <c r="AA7" s="23"/>
      <c r="AB7" s="23"/>
      <c r="AC7" s="23"/>
      <c r="AD7" s="24"/>
      <c r="AE7" s="23"/>
      <c r="AF7" s="22"/>
      <c r="AG7" s="24"/>
      <c r="AH7" s="12"/>
      <c r="AI7" s="22"/>
      <c r="AJ7" s="25" t="n">
        <v>35</v>
      </c>
      <c r="AK7" s="26" t="n">
        <f aca="false">AJ7*I7</f>
        <v>287</v>
      </c>
      <c r="AL7" s="3"/>
      <c r="AM7" s="3"/>
      <c r="AN7" s="3"/>
    </row>
    <row r="8" customFormat="false" ht="30" hidden="false" customHeight="true" outlineLevel="0" collapsed="false">
      <c r="A8" s="3" t="n">
        <v>4</v>
      </c>
      <c r="B8" s="15" t="n">
        <v>3022328</v>
      </c>
      <c r="C8" s="15" t="n">
        <v>3028930</v>
      </c>
      <c r="D8" s="16" t="n">
        <f aca="false">(B8+C8)/2</f>
        <v>3025629</v>
      </c>
      <c r="E8" s="17" t="n">
        <f aca="false">ABS(B8-C8)</f>
        <v>6602</v>
      </c>
      <c r="F8" s="18" t="n">
        <v>3.75</v>
      </c>
      <c r="G8" s="28"/>
      <c r="H8" s="29"/>
      <c r="I8" s="21" t="n">
        <v>344.89</v>
      </c>
      <c r="J8" s="3"/>
      <c r="K8" s="12"/>
      <c r="L8" s="22"/>
      <c r="M8" s="12"/>
      <c r="N8" s="12"/>
      <c r="O8" s="12"/>
      <c r="P8" s="22"/>
      <c r="Q8" s="23"/>
      <c r="R8" s="24"/>
      <c r="S8" s="23"/>
      <c r="T8" s="23"/>
      <c r="U8" s="23"/>
      <c r="V8" s="24"/>
      <c r="W8" s="23"/>
      <c r="X8" s="23"/>
      <c r="Y8" s="23"/>
      <c r="Z8" s="24"/>
      <c r="AA8" s="23"/>
      <c r="AB8" s="23"/>
      <c r="AC8" s="23"/>
      <c r="AD8" s="24"/>
      <c r="AE8" s="23"/>
      <c r="AF8" s="22"/>
      <c r="AG8" s="24"/>
      <c r="AH8" s="12"/>
      <c r="AI8" s="22"/>
      <c r="AJ8" s="25" t="n">
        <v>35</v>
      </c>
      <c r="AK8" s="26" t="n">
        <f aca="false">AJ8*I8</f>
        <v>12071.15</v>
      </c>
      <c r="AL8" s="3"/>
      <c r="AM8" s="3"/>
      <c r="AN8" s="30"/>
      <c r="AO8" s="31"/>
      <c r="AP8" s="31"/>
      <c r="AQ8" s="31"/>
    </row>
    <row r="9" customFormat="false" ht="30" hidden="false" customHeight="true" outlineLevel="0" collapsed="false">
      <c r="A9" s="3" t="n">
        <v>5</v>
      </c>
      <c r="B9" s="15" t="n">
        <v>3028930</v>
      </c>
      <c r="C9" s="15" t="n">
        <v>3029408</v>
      </c>
      <c r="D9" s="16" t="n">
        <f aca="false">(B9+C9)/2</f>
        <v>3029169</v>
      </c>
      <c r="E9" s="17" t="n">
        <f aca="false">ABS(B9-C9)</f>
        <v>478</v>
      </c>
      <c r="F9" s="18" t="n">
        <v>3.75</v>
      </c>
      <c r="G9" s="28"/>
      <c r="H9" s="29"/>
      <c r="I9" s="21" t="n">
        <v>24.98</v>
      </c>
      <c r="J9" s="3"/>
      <c r="K9" s="12"/>
      <c r="L9" s="22"/>
      <c r="M9" s="12"/>
      <c r="N9" s="12"/>
      <c r="O9" s="12"/>
      <c r="P9" s="22"/>
      <c r="Q9" s="23"/>
      <c r="R9" s="24"/>
      <c r="S9" s="23"/>
      <c r="T9" s="23"/>
      <c r="U9" s="23"/>
      <c r="V9" s="24"/>
      <c r="W9" s="23"/>
      <c r="X9" s="23"/>
      <c r="Y9" s="23"/>
      <c r="Z9" s="24"/>
      <c r="AA9" s="23"/>
      <c r="AB9" s="23"/>
      <c r="AC9" s="23"/>
      <c r="AD9" s="24"/>
      <c r="AE9" s="23"/>
      <c r="AF9" s="22"/>
      <c r="AG9" s="24"/>
      <c r="AH9" s="12"/>
      <c r="AI9" s="22"/>
      <c r="AJ9" s="25" t="n">
        <v>35</v>
      </c>
      <c r="AK9" s="26" t="n">
        <f aca="false">AJ9*I9</f>
        <v>874.3</v>
      </c>
      <c r="AL9" s="3"/>
      <c r="AM9" s="3"/>
      <c r="AN9" s="30"/>
      <c r="AO9" s="31"/>
      <c r="AP9" s="31"/>
      <c r="AQ9" s="31"/>
    </row>
    <row r="10" customFormat="false" ht="30" hidden="false" customHeight="true" outlineLevel="0" collapsed="false">
      <c r="A10" s="3" t="n">
        <v>6</v>
      </c>
      <c r="B10" s="15" t="n">
        <v>3029408</v>
      </c>
      <c r="C10" s="15" t="n">
        <v>3029777</v>
      </c>
      <c r="D10" s="16" t="n">
        <f aca="false">(B10+C10)/2</f>
        <v>3029593</v>
      </c>
      <c r="E10" s="17" t="n">
        <f aca="false">ABS(B10-C10)</f>
        <v>369</v>
      </c>
      <c r="F10" s="18" t="n">
        <v>3.75</v>
      </c>
      <c r="G10" s="28"/>
      <c r="H10" s="29"/>
      <c r="I10" s="21" t="n">
        <v>19.25</v>
      </c>
      <c r="J10" s="3"/>
      <c r="K10" s="12"/>
      <c r="L10" s="22"/>
      <c r="M10" s="12"/>
      <c r="N10" s="12"/>
      <c r="O10" s="12"/>
      <c r="P10" s="22"/>
      <c r="Q10" s="23"/>
      <c r="R10" s="24"/>
      <c r="S10" s="23"/>
      <c r="T10" s="23"/>
      <c r="U10" s="23"/>
      <c r="V10" s="24"/>
      <c r="W10" s="23"/>
      <c r="X10" s="23"/>
      <c r="Y10" s="23"/>
      <c r="Z10" s="24"/>
      <c r="AA10" s="23"/>
      <c r="AB10" s="23"/>
      <c r="AC10" s="23"/>
      <c r="AD10" s="24"/>
      <c r="AE10" s="23"/>
      <c r="AF10" s="22"/>
      <c r="AG10" s="24"/>
      <c r="AH10" s="12"/>
      <c r="AI10" s="22"/>
      <c r="AJ10" s="25" t="n">
        <v>35</v>
      </c>
      <c r="AK10" s="26" t="n">
        <f aca="false">AJ10*I10</f>
        <v>673.75</v>
      </c>
      <c r="AL10" s="3"/>
      <c r="AM10" s="3"/>
      <c r="AN10" s="30"/>
      <c r="AO10" s="31"/>
      <c r="AP10" s="31"/>
      <c r="AQ10" s="31"/>
    </row>
    <row r="11" customFormat="false" ht="30" hidden="false" customHeight="true" outlineLevel="0" collapsed="false">
      <c r="A11" s="3" t="n">
        <v>7</v>
      </c>
      <c r="B11" s="15" t="n">
        <v>3029777</v>
      </c>
      <c r="C11" s="15" t="n">
        <v>3029936</v>
      </c>
      <c r="D11" s="16" t="n">
        <f aca="false">(B11+C11)/2</f>
        <v>3029857</v>
      </c>
      <c r="E11" s="17" t="n">
        <f aca="false">ABS(B11-C11)</f>
        <v>159</v>
      </c>
      <c r="F11" s="18" t="n">
        <v>3.75</v>
      </c>
      <c r="G11" s="28"/>
      <c r="H11" s="29"/>
      <c r="I11" s="21" t="n">
        <v>8.34</v>
      </c>
      <c r="J11" s="3"/>
      <c r="K11" s="12"/>
      <c r="L11" s="22"/>
      <c r="M11" s="12"/>
      <c r="N11" s="12"/>
      <c r="O11" s="12"/>
      <c r="P11" s="22"/>
      <c r="Q11" s="23"/>
      <c r="R11" s="24"/>
      <c r="S11" s="23"/>
      <c r="T11" s="23"/>
      <c r="U11" s="23"/>
      <c r="V11" s="24"/>
      <c r="W11" s="23"/>
      <c r="X11" s="23"/>
      <c r="Y11" s="23"/>
      <c r="Z11" s="24"/>
      <c r="AA11" s="23"/>
      <c r="AB11" s="23"/>
      <c r="AC11" s="23"/>
      <c r="AD11" s="24"/>
      <c r="AE11" s="23"/>
      <c r="AF11" s="22"/>
      <c r="AG11" s="24"/>
      <c r="AH11" s="12"/>
      <c r="AI11" s="22"/>
      <c r="AJ11" s="25" t="n">
        <v>35</v>
      </c>
      <c r="AK11" s="26" t="n">
        <f aca="false">AJ11*I11</f>
        <v>291.9</v>
      </c>
      <c r="AL11" s="3"/>
      <c r="AM11" s="3"/>
      <c r="AN11" s="30"/>
      <c r="AO11" s="31"/>
      <c r="AP11" s="31"/>
      <c r="AQ11" s="31"/>
    </row>
    <row r="12" customFormat="false" ht="30" hidden="false" customHeight="true" outlineLevel="0" collapsed="false">
      <c r="A12" s="3" t="n">
        <v>8</v>
      </c>
      <c r="B12" s="15" t="n">
        <v>3029936</v>
      </c>
      <c r="C12" s="15" t="n">
        <v>3033352</v>
      </c>
      <c r="D12" s="16" t="n">
        <f aca="false">(B12+C12)/2</f>
        <v>3031644</v>
      </c>
      <c r="E12" s="17" t="n">
        <f aca="false">ABS(B12-C12)</f>
        <v>3416</v>
      </c>
      <c r="F12" s="18" t="n">
        <v>3.75</v>
      </c>
      <c r="G12" s="28"/>
      <c r="H12" s="29"/>
      <c r="I12" s="21" t="n">
        <v>178.44</v>
      </c>
      <c r="J12" s="3"/>
      <c r="K12" s="12"/>
      <c r="L12" s="22"/>
      <c r="M12" s="12"/>
      <c r="N12" s="12"/>
      <c r="O12" s="12"/>
      <c r="P12" s="22"/>
      <c r="Q12" s="23"/>
      <c r="R12" s="24"/>
      <c r="S12" s="23"/>
      <c r="T12" s="23"/>
      <c r="U12" s="23"/>
      <c r="V12" s="24"/>
      <c r="W12" s="23"/>
      <c r="X12" s="23"/>
      <c r="Y12" s="23"/>
      <c r="Z12" s="24"/>
      <c r="AA12" s="23"/>
      <c r="AB12" s="23"/>
      <c r="AC12" s="23"/>
      <c r="AD12" s="24"/>
      <c r="AE12" s="23"/>
      <c r="AF12" s="22"/>
      <c r="AG12" s="24"/>
      <c r="AH12" s="12"/>
      <c r="AI12" s="22"/>
      <c r="AJ12" s="25" t="n">
        <v>35</v>
      </c>
      <c r="AK12" s="26" t="n">
        <f aca="false">AJ12*I12</f>
        <v>6245.4</v>
      </c>
      <c r="AL12" s="3"/>
      <c r="AM12" s="3"/>
      <c r="AN12" s="30"/>
      <c r="AO12" s="31"/>
      <c r="AP12" s="31"/>
      <c r="AQ12" s="31"/>
    </row>
    <row r="13" customFormat="false" ht="30" hidden="false" customHeight="true" outlineLevel="0" collapsed="false">
      <c r="A13" s="3" t="n">
        <v>9</v>
      </c>
      <c r="B13" s="15" t="n">
        <v>3033352</v>
      </c>
      <c r="C13" s="15" t="n">
        <v>3033459</v>
      </c>
      <c r="D13" s="16" t="n">
        <f aca="false">(B13+C13)/2</f>
        <v>3033406</v>
      </c>
      <c r="E13" s="17" t="n">
        <f aca="false">ABS(B13-C13)</f>
        <v>107</v>
      </c>
      <c r="F13" s="18" t="n">
        <v>3.75</v>
      </c>
      <c r="G13" s="28"/>
      <c r="H13" s="29"/>
      <c r="I13" s="21" t="n">
        <v>5.62</v>
      </c>
      <c r="J13" s="3"/>
      <c r="K13" s="12"/>
      <c r="L13" s="22"/>
      <c r="M13" s="12"/>
      <c r="N13" s="12"/>
      <c r="O13" s="12"/>
      <c r="P13" s="22"/>
      <c r="Q13" s="23"/>
      <c r="R13" s="24"/>
      <c r="S13" s="23"/>
      <c r="T13" s="23"/>
      <c r="U13" s="23"/>
      <c r="V13" s="24"/>
      <c r="W13" s="23"/>
      <c r="X13" s="23"/>
      <c r="Y13" s="23"/>
      <c r="Z13" s="24"/>
      <c r="AA13" s="23"/>
      <c r="AB13" s="23"/>
      <c r="AC13" s="23"/>
      <c r="AD13" s="24"/>
      <c r="AE13" s="23"/>
      <c r="AF13" s="22"/>
      <c r="AG13" s="24"/>
      <c r="AH13" s="12"/>
      <c r="AI13" s="22"/>
      <c r="AJ13" s="25" t="n">
        <v>35</v>
      </c>
      <c r="AK13" s="26" t="n">
        <f aca="false">AJ13*I13</f>
        <v>196.7</v>
      </c>
      <c r="AL13" s="3"/>
      <c r="AM13" s="3"/>
      <c r="AN13" s="30"/>
      <c r="AO13" s="31"/>
      <c r="AP13" s="31"/>
      <c r="AQ13" s="31"/>
    </row>
    <row r="14" customFormat="false" ht="30" hidden="false" customHeight="true" outlineLevel="0" collapsed="false">
      <c r="A14" s="3" t="n">
        <v>10</v>
      </c>
      <c r="B14" s="15" t="n">
        <v>3033459</v>
      </c>
      <c r="C14" s="15" t="n">
        <v>3034101</v>
      </c>
      <c r="D14" s="16" t="n">
        <f aca="false">(B14+C14)/2</f>
        <v>3033780</v>
      </c>
      <c r="E14" s="17" t="n">
        <f aca="false">ABS(B14-C14)</f>
        <v>642</v>
      </c>
      <c r="F14" s="18" t="n">
        <v>3.75</v>
      </c>
      <c r="G14" s="28"/>
      <c r="H14" s="29"/>
      <c r="I14" s="21" t="n">
        <v>0</v>
      </c>
      <c r="J14" s="3"/>
      <c r="K14" s="12"/>
      <c r="L14" s="22"/>
      <c r="M14" s="12"/>
      <c r="N14" s="12"/>
      <c r="O14" s="12"/>
      <c r="P14" s="22"/>
      <c r="Q14" s="23"/>
      <c r="R14" s="24"/>
      <c r="S14" s="23"/>
      <c r="T14" s="23"/>
      <c r="U14" s="23"/>
      <c r="V14" s="24"/>
      <c r="W14" s="23"/>
      <c r="X14" s="23"/>
      <c r="Y14" s="23"/>
      <c r="Z14" s="24"/>
      <c r="AA14" s="23"/>
      <c r="AB14" s="23"/>
      <c r="AC14" s="23"/>
      <c r="AD14" s="24"/>
      <c r="AE14" s="23"/>
      <c r="AF14" s="22"/>
      <c r="AG14" s="24"/>
      <c r="AH14" s="12"/>
      <c r="AI14" s="22"/>
      <c r="AJ14" s="25" t="n">
        <v>35</v>
      </c>
      <c r="AK14" s="26" t="n">
        <f aca="false">AJ14*I14</f>
        <v>0</v>
      </c>
      <c r="AL14" s="3"/>
      <c r="AM14" s="3"/>
      <c r="AN14" s="30"/>
      <c r="AO14" s="31"/>
      <c r="AP14" s="31"/>
      <c r="AQ14" s="31"/>
    </row>
    <row r="15" customFormat="false" ht="30" hidden="false" customHeight="true" outlineLevel="0" collapsed="false">
      <c r="A15" s="3" t="n">
        <v>11</v>
      </c>
      <c r="B15" s="15" t="n">
        <v>3034101</v>
      </c>
      <c r="C15" s="15" t="n">
        <v>3034145</v>
      </c>
      <c r="D15" s="16" t="n">
        <f aca="false">(B15+C15)/2</f>
        <v>3034123</v>
      </c>
      <c r="E15" s="17" t="n">
        <f aca="false">ABS(B15-C15)</f>
        <v>44</v>
      </c>
      <c r="F15" s="18" t="n">
        <v>3.75</v>
      </c>
      <c r="G15" s="28"/>
      <c r="H15" s="29"/>
      <c r="I15" s="21" t="n">
        <v>2.3</v>
      </c>
      <c r="J15" s="3"/>
      <c r="K15" s="12"/>
      <c r="L15" s="22"/>
      <c r="M15" s="12"/>
      <c r="N15" s="12"/>
      <c r="O15" s="12"/>
      <c r="P15" s="22"/>
      <c r="Q15" s="23"/>
      <c r="R15" s="24"/>
      <c r="S15" s="23"/>
      <c r="T15" s="23"/>
      <c r="U15" s="23"/>
      <c r="V15" s="24"/>
      <c r="W15" s="23"/>
      <c r="X15" s="23"/>
      <c r="Y15" s="23"/>
      <c r="Z15" s="24"/>
      <c r="AA15" s="23"/>
      <c r="AB15" s="23"/>
      <c r="AC15" s="23"/>
      <c r="AD15" s="24"/>
      <c r="AE15" s="23"/>
      <c r="AF15" s="22"/>
      <c r="AG15" s="24"/>
      <c r="AH15" s="12"/>
      <c r="AI15" s="22"/>
      <c r="AJ15" s="25" t="n">
        <v>35</v>
      </c>
      <c r="AK15" s="26" t="n">
        <f aca="false">AJ15*I15</f>
        <v>80.5</v>
      </c>
      <c r="AL15" s="3"/>
      <c r="AM15" s="3"/>
      <c r="AN15" s="30"/>
      <c r="AO15" s="31"/>
      <c r="AP15" s="31"/>
      <c r="AQ15" s="31"/>
    </row>
    <row r="16" customFormat="false" ht="30" hidden="false" customHeight="true" outlineLevel="0" collapsed="false">
      <c r="A16" s="3" t="n">
        <v>12</v>
      </c>
      <c r="B16" s="15" t="n">
        <v>3034145</v>
      </c>
      <c r="C16" s="15" t="n">
        <v>3036780</v>
      </c>
      <c r="D16" s="16" t="n">
        <f aca="false">(B16+C16)/2</f>
        <v>3035463</v>
      </c>
      <c r="E16" s="17" t="n">
        <f aca="false">ABS(B16-C16)</f>
        <v>2635</v>
      </c>
      <c r="F16" s="18" t="n">
        <v>3.75</v>
      </c>
      <c r="G16" s="28"/>
      <c r="H16" s="29"/>
      <c r="I16" s="21" t="n">
        <v>137.64</v>
      </c>
      <c r="J16" s="3"/>
      <c r="K16" s="12"/>
      <c r="L16" s="22"/>
      <c r="M16" s="12"/>
      <c r="N16" s="12"/>
      <c r="O16" s="12"/>
      <c r="P16" s="22"/>
      <c r="Q16" s="23"/>
      <c r="R16" s="24"/>
      <c r="S16" s="23"/>
      <c r="T16" s="23"/>
      <c r="U16" s="23"/>
      <c r="V16" s="24"/>
      <c r="W16" s="23"/>
      <c r="X16" s="23"/>
      <c r="Y16" s="23"/>
      <c r="Z16" s="24"/>
      <c r="AA16" s="23"/>
      <c r="AB16" s="23"/>
      <c r="AC16" s="23"/>
      <c r="AD16" s="24"/>
      <c r="AE16" s="23"/>
      <c r="AF16" s="22"/>
      <c r="AG16" s="24"/>
      <c r="AH16" s="12"/>
      <c r="AI16" s="22"/>
      <c r="AJ16" s="25" t="n">
        <v>35</v>
      </c>
      <c r="AK16" s="26" t="n">
        <f aca="false">AJ16*I16</f>
        <v>4817.4</v>
      </c>
      <c r="AL16" s="3"/>
      <c r="AM16" s="3"/>
      <c r="AN16" s="30"/>
      <c r="AO16" s="31"/>
      <c r="AP16" s="31"/>
      <c r="AQ16" s="31"/>
    </row>
    <row r="17" customFormat="false" ht="30" hidden="false" customHeight="true" outlineLevel="0" collapsed="false">
      <c r="A17" s="3" t="n">
        <v>13</v>
      </c>
      <c r="B17" s="15" t="n">
        <v>3036780</v>
      </c>
      <c r="C17" s="15" t="n">
        <v>3036848</v>
      </c>
      <c r="D17" s="16" t="n">
        <f aca="false">(B17+C17)/2</f>
        <v>3036814</v>
      </c>
      <c r="E17" s="17" t="n">
        <f aca="false">ABS(B17-C17)</f>
        <v>68</v>
      </c>
      <c r="F17" s="18" t="n">
        <v>3.75</v>
      </c>
      <c r="G17" s="28"/>
      <c r="H17" s="29"/>
      <c r="I17" s="21" t="n">
        <v>3.57</v>
      </c>
      <c r="J17" s="3"/>
      <c r="K17" s="12"/>
      <c r="L17" s="22"/>
      <c r="M17" s="12"/>
      <c r="N17" s="12"/>
      <c r="O17" s="12"/>
      <c r="P17" s="22"/>
      <c r="Q17" s="23"/>
      <c r="R17" s="24"/>
      <c r="S17" s="23"/>
      <c r="T17" s="23"/>
      <c r="U17" s="23"/>
      <c r="V17" s="24"/>
      <c r="W17" s="23"/>
      <c r="X17" s="23"/>
      <c r="Y17" s="23"/>
      <c r="Z17" s="24"/>
      <c r="AA17" s="23"/>
      <c r="AB17" s="23"/>
      <c r="AC17" s="23"/>
      <c r="AD17" s="24"/>
      <c r="AE17" s="23"/>
      <c r="AF17" s="22"/>
      <c r="AG17" s="24"/>
      <c r="AH17" s="12"/>
      <c r="AI17" s="22"/>
      <c r="AJ17" s="25" t="n">
        <v>35</v>
      </c>
      <c r="AK17" s="26" t="n">
        <f aca="false">AJ17*I17</f>
        <v>124.95</v>
      </c>
      <c r="AL17" s="3"/>
      <c r="AM17" s="3"/>
      <c r="AN17" s="30"/>
      <c r="AO17" s="31"/>
      <c r="AP17" s="31"/>
      <c r="AQ17" s="31"/>
    </row>
    <row r="18" customFormat="false" ht="30" hidden="false" customHeight="true" outlineLevel="0" collapsed="false">
      <c r="A18" s="3" t="n">
        <v>14</v>
      </c>
      <c r="B18" s="15" t="n">
        <v>3036848</v>
      </c>
      <c r="C18" s="15" t="n">
        <v>3037252</v>
      </c>
      <c r="D18" s="16" t="n">
        <f aca="false">(B18+C18)/2</f>
        <v>3037050</v>
      </c>
      <c r="E18" s="17" t="n">
        <f aca="false">ABS(B18-C18)</f>
        <v>404</v>
      </c>
      <c r="F18" s="18" t="n">
        <v>3.75</v>
      </c>
      <c r="G18" s="28"/>
      <c r="H18" s="29"/>
      <c r="I18" s="21" t="n">
        <v>21.08</v>
      </c>
      <c r="J18" s="3"/>
      <c r="K18" s="12"/>
      <c r="L18" s="22"/>
      <c r="M18" s="12"/>
      <c r="N18" s="12"/>
      <c r="O18" s="12"/>
      <c r="P18" s="22"/>
      <c r="Q18" s="23"/>
      <c r="R18" s="24"/>
      <c r="S18" s="23"/>
      <c r="T18" s="23"/>
      <c r="U18" s="23"/>
      <c r="V18" s="24"/>
      <c r="W18" s="23"/>
      <c r="X18" s="23"/>
      <c r="Y18" s="23"/>
      <c r="Z18" s="24"/>
      <c r="AA18" s="23"/>
      <c r="AB18" s="23"/>
      <c r="AC18" s="23"/>
      <c r="AD18" s="24"/>
      <c r="AE18" s="23"/>
      <c r="AF18" s="22"/>
      <c r="AG18" s="24"/>
      <c r="AH18" s="12"/>
      <c r="AI18" s="22"/>
      <c r="AJ18" s="25" t="n">
        <v>35</v>
      </c>
      <c r="AK18" s="26" t="n">
        <f aca="false">AJ18*I18</f>
        <v>737.8</v>
      </c>
      <c r="AL18" s="3"/>
      <c r="AM18" s="3"/>
      <c r="AN18" s="30"/>
      <c r="AO18" s="31"/>
      <c r="AP18" s="31"/>
      <c r="AQ18" s="31"/>
    </row>
    <row r="19" customFormat="false" ht="30" hidden="false" customHeight="true" outlineLevel="0" collapsed="false">
      <c r="A19" s="3" t="n">
        <v>15</v>
      </c>
      <c r="B19" s="15" t="n">
        <v>3037252</v>
      </c>
      <c r="C19" s="15" t="n">
        <v>3037337</v>
      </c>
      <c r="D19" s="16" t="n">
        <f aca="false">(B19+C19)/2</f>
        <v>3037295</v>
      </c>
      <c r="E19" s="17" t="n">
        <f aca="false">ABS(B19-C19)</f>
        <v>85</v>
      </c>
      <c r="F19" s="18" t="n">
        <v>3.75</v>
      </c>
      <c r="G19" s="28"/>
      <c r="H19" s="29"/>
      <c r="I19" s="21" t="n">
        <v>4.47</v>
      </c>
      <c r="J19" s="3"/>
      <c r="K19" s="12"/>
      <c r="L19" s="22"/>
      <c r="M19" s="12"/>
      <c r="N19" s="12"/>
      <c r="O19" s="12"/>
      <c r="P19" s="22"/>
      <c r="Q19" s="23"/>
      <c r="R19" s="24"/>
      <c r="S19" s="23"/>
      <c r="T19" s="23"/>
      <c r="U19" s="23"/>
      <c r="V19" s="24"/>
      <c r="W19" s="23"/>
      <c r="X19" s="23"/>
      <c r="Y19" s="23"/>
      <c r="Z19" s="24"/>
      <c r="AA19" s="23"/>
      <c r="AB19" s="23"/>
      <c r="AC19" s="23"/>
      <c r="AD19" s="24"/>
      <c r="AE19" s="23"/>
      <c r="AF19" s="22"/>
      <c r="AG19" s="24"/>
      <c r="AH19" s="12"/>
      <c r="AI19" s="22"/>
      <c r="AJ19" s="25" t="n">
        <v>35</v>
      </c>
      <c r="AK19" s="26" t="n">
        <f aca="false">AJ19*I19</f>
        <v>156.45</v>
      </c>
      <c r="AL19" s="3"/>
      <c r="AM19" s="3"/>
      <c r="AN19" s="30"/>
      <c r="AO19" s="31"/>
      <c r="AP19" s="31"/>
      <c r="AQ19" s="31"/>
    </row>
    <row r="20" customFormat="false" ht="30" hidden="false" customHeight="true" outlineLevel="0" collapsed="false">
      <c r="A20" s="3" t="n">
        <v>16</v>
      </c>
      <c r="B20" s="15" t="n">
        <v>3037337</v>
      </c>
      <c r="C20" s="15" t="n">
        <v>3039689</v>
      </c>
      <c r="D20" s="16" t="n">
        <f aca="false">(B20+C20)/2</f>
        <v>3038513</v>
      </c>
      <c r="E20" s="17" t="n">
        <f aca="false">ABS(B20-C20)</f>
        <v>2352</v>
      </c>
      <c r="F20" s="18" t="n">
        <v>3.75</v>
      </c>
      <c r="G20" s="28"/>
      <c r="H20" s="29"/>
      <c r="I20" s="21" t="n">
        <v>122.83</v>
      </c>
      <c r="J20" s="3"/>
      <c r="K20" s="12"/>
      <c r="L20" s="22"/>
      <c r="M20" s="12"/>
      <c r="N20" s="12"/>
      <c r="O20" s="12"/>
      <c r="P20" s="22"/>
      <c r="Q20" s="23"/>
      <c r="R20" s="24"/>
      <c r="S20" s="23"/>
      <c r="T20" s="23"/>
      <c r="U20" s="23"/>
      <c r="V20" s="24"/>
      <c r="W20" s="23"/>
      <c r="X20" s="23"/>
      <c r="Y20" s="23"/>
      <c r="Z20" s="24"/>
      <c r="AA20" s="23"/>
      <c r="AB20" s="23"/>
      <c r="AC20" s="23"/>
      <c r="AD20" s="24"/>
      <c r="AE20" s="23"/>
      <c r="AF20" s="22"/>
      <c r="AG20" s="24"/>
      <c r="AH20" s="12"/>
      <c r="AI20" s="22"/>
      <c r="AJ20" s="25" t="n">
        <v>35</v>
      </c>
      <c r="AK20" s="26" t="n">
        <f aca="false">AJ20*I20</f>
        <v>4299.05</v>
      </c>
      <c r="AL20" s="3"/>
      <c r="AM20" s="3"/>
      <c r="AN20" s="30"/>
      <c r="AO20" s="31"/>
      <c r="AP20" s="31"/>
      <c r="AQ20" s="31"/>
    </row>
    <row r="21" customFormat="false" ht="30" hidden="false" customHeight="true" outlineLevel="0" collapsed="false">
      <c r="A21" s="3" t="n">
        <v>17</v>
      </c>
      <c r="B21" s="15" t="n">
        <v>3039689</v>
      </c>
      <c r="C21" s="15" t="n">
        <v>3039986</v>
      </c>
      <c r="D21" s="16" t="n">
        <f aca="false">(B21+C21)/2</f>
        <v>3039838</v>
      </c>
      <c r="E21" s="17" t="n">
        <f aca="false">ABS(B21-C21)</f>
        <v>297</v>
      </c>
      <c r="F21" s="18" t="n">
        <v>3.75</v>
      </c>
      <c r="G21" s="28"/>
      <c r="H21" s="29"/>
      <c r="I21" s="21" t="n">
        <v>15.53</v>
      </c>
      <c r="J21" s="3"/>
      <c r="K21" s="12"/>
      <c r="L21" s="22"/>
      <c r="M21" s="12"/>
      <c r="N21" s="12"/>
      <c r="O21" s="12"/>
      <c r="P21" s="22"/>
      <c r="Q21" s="23"/>
      <c r="R21" s="24"/>
      <c r="S21" s="23"/>
      <c r="T21" s="23"/>
      <c r="U21" s="23"/>
      <c r="V21" s="24"/>
      <c r="W21" s="23"/>
      <c r="X21" s="23"/>
      <c r="Y21" s="23"/>
      <c r="Z21" s="24"/>
      <c r="AA21" s="23"/>
      <c r="AB21" s="23"/>
      <c r="AC21" s="23"/>
      <c r="AD21" s="24"/>
      <c r="AE21" s="23"/>
      <c r="AF21" s="22"/>
      <c r="AG21" s="24"/>
      <c r="AH21" s="12"/>
      <c r="AI21" s="22"/>
      <c r="AJ21" s="25" t="n">
        <v>35</v>
      </c>
      <c r="AK21" s="26" t="n">
        <f aca="false">AJ21*I21</f>
        <v>543.55</v>
      </c>
      <c r="AL21" s="3"/>
      <c r="AM21" s="3"/>
      <c r="AN21" s="30"/>
      <c r="AO21" s="31"/>
      <c r="AP21" s="31"/>
      <c r="AQ21" s="31"/>
    </row>
    <row r="22" customFormat="false" ht="30" hidden="false" customHeight="true" outlineLevel="0" collapsed="false">
      <c r="A22" s="3" t="n">
        <v>18</v>
      </c>
      <c r="B22" s="15" t="n">
        <v>3039986</v>
      </c>
      <c r="C22" s="15" t="n">
        <v>3041012</v>
      </c>
      <c r="D22" s="16" t="n">
        <f aca="false">(B22+C22)/2</f>
        <v>3040499</v>
      </c>
      <c r="E22" s="17" t="n">
        <f aca="false">ABS(B22-C22)</f>
        <v>1026</v>
      </c>
      <c r="F22" s="18" t="n">
        <v>3.75</v>
      </c>
      <c r="G22" s="28"/>
      <c r="H22" s="29"/>
      <c r="I22" s="21" t="n">
        <v>53.6</v>
      </c>
      <c r="J22" s="3"/>
      <c r="K22" s="12"/>
      <c r="L22" s="22"/>
      <c r="M22" s="12"/>
      <c r="N22" s="12"/>
      <c r="O22" s="12"/>
      <c r="P22" s="22"/>
      <c r="Q22" s="23"/>
      <c r="R22" s="24"/>
      <c r="S22" s="23"/>
      <c r="T22" s="23"/>
      <c r="U22" s="23"/>
      <c r="V22" s="24"/>
      <c r="W22" s="23"/>
      <c r="X22" s="23"/>
      <c r="Y22" s="23"/>
      <c r="Z22" s="24"/>
      <c r="AA22" s="23"/>
      <c r="AB22" s="23"/>
      <c r="AC22" s="23"/>
      <c r="AD22" s="24"/>
      <c r="AE22" s="23"/>
      <c r="AF22" s="22"/>
      <c r="AG22" s="24"/>
      <c r="AH22" s="12"/>
      <c r="AI22" s="22"/>
      <c r="AJ22" s="25" t="n">
        <v>35</v>
      </c>
      <c r="AK22" s="26" t="n">
        <f aca="false">AJ22*I22</f>
        <v>1876</v>
      </c>
      <c r="AL22" s="3"/>
      <c r="AM22" s="3"/>
      <c r="AN22" s="30"/>
      <c r="AO22" s="31"/>
      <c r="AP22" s="31"/>
      <c r="AQ22" s="31"/>
    </row>
    <row r="23" customFormat="false" ht="30" hidden="false" customHeight="true" outlineLevel="0" collapsed="false">
      <c r="A23" s="3" t="n">
        <v>19</v>
      </c>
      <c r="B23" s="15" t="n">
        <v>3041012</v>
      </c>
      <c r="C23" s="15" t="n">
        <v>3041144</v>
      </c>
      <c r="D23" s="16" t="n">
        <f aca="false">(B23+C23)/2</f>
        <v>3041078</v>
      </c>
      <c r="E23" s="17" t="n">
        <f aca="false">ABS(B23-C23)</f>
        <v>132</v>
      </c>
      <c r="F23" s="18" t="n">
        <v>3.75</v>
      </c>
      <c r="G23" s="28"/>
      <c r="H23" s="29"/>
      <c r="I23" s="21" t="n">
        <v>6.89</v>
      </c>
      <c r="J23" s="3"/>
      <c r="K23" s="12"/>
      <c r="L23" s="22"/>
      <c r="M23" s="12"/>
      <c r="N23" s="12"/>
      <c r="O23" s="12"/>
      <c r="P23" s="22"/>
      <c r="Q23" s="23"/>
      <c r="R23" s="24"/>
      <c r="S23" s="23"/>
      <c r="T23" s="23"/>
      <c r="U23" s="23"/>
      <c r="V23" s="24"/>
      <c r="W23" s="23"/>
      <c r="X23" s="23"/>
      <c r="Y23" s="23"/>
      <c r="Z23" s="24"/>
      <c r="AA23" s="23"/>
      <c r="AB23" s="23"/>
      <c r="AC23" s="23"/>
      <c r="AD23" s="24"/>
      <c r="AE23" s="23"/>
      <c r="AF23" s="22"/>
      <c r="AG23" s="24"/>
      <c r="AH23" s="12"/>
      <c r="AI23" s="22"/>
      <c r="AJ23" s="25" t="n">
        <v>35</v>
      </c>
      <c r="AK23" s="26" t="n">
        <f aca="false">AJ23*I23</f>
        <v>241.15</v>
      </c>
      <c r="AL23" s="3"/>
      <c r="AM23" s="3"/>
      <c r="AN23" s="30"/>
      <c r="AO23" s="31"/>
      <c r="AP23" s="31"/>
      <c r="AQ23" s="31"/>
    </row>
    <row r="24" customFormat="false" ht="30" hidden="false" customHeight="true" outlineLevel="0" collapsed="false">
      <c r="A24" s="3" t="n">
        <v>20</v>
      </c>
      <c r="B24" s="15" t="n">
        <v>3041144</v>
      </c>
      <c r="C24" s="15" t="n">
        <v>3041677</v>
      </c>
      <c r="D24" s="16" t="n">
        <f aca="false">(B24+C24)/2</f>
        <v>3041411</v>
      </c>
      <c r="E24" s="17" t="n">
        <f aca="false">ABS(B24-C24)</f>
        <v>533</v>
      </c>
      <c r="F24" s="18" t="n">
        <v>3.75</v>
      </c>
      <c r="G24" s="28"/>
      <c r="H24" s="29"/>
      <c r="I24" s="21" t="n">
        <v>27.85</v>
      </c>
      <c r="J24" s="3"/>
      <c r="K24" s="12"/>
      <c r="L24" s="22"/>
      <c r="M24" s="12"/>
      <c r="N24" s="12"/>
      <c r="O24" s="12"/>
      <c r="P24" s="22"/>
      <c r="Q24" s="23"/>
      <c r="R24" s="24"/>
      <c r="S24" s="23"/>
      <c r="T24" s="23"/>
      <c r="U24" s="23"/>
      <c r="V24" s="24"/>
      <c r="W24" s="23"/>
      <c r="X24" s="23"/>
      <c r="Y24" s="23"/>
      <c r="Z24" s="24"/>
      <c r="AA24" s="23"/>
      <c r="AB24" s="23"/>
      <c r="AC24" s="23"/>
      <c r="AD24" s="24"/>
      <c r="AE24" s="23"/>
      <c r="AF24" s="22"/>
      <c r="AG24" s="24"/>
      <c r="AH24" s="12"/>
      <c r="AI24" s="22"/>
      <c r="AJ24" s="25" t="n">
        <v>35</v>
      </c>
      <c r="AK24" s="26" t="n">
        <f aca="false">AJ24*I24</f>
        <v>974.75</v>
      </c>
      <c r="AL24" s="3"/>
      <c r="AM24" s="3"/>
      <c r="AN24" s="30"/>
      <c r="AO24" s="31"/>
      <c r="AP24" s="31"/>
      <c r="AQ24" s="31"/>
    </row>
    <row r="25" customFormat="false" ht="30" hidden="false" customHeight="true" outlineLevel="0" collapsed="false">
      <c r="A25" s="3" t="n">
        <v>21</v>
      </c>
      <c r="B25" s="15" t="n">
        <v>3041677</v>
      </c>
      <c r="C25" s="15" t="n">
        <v>3041762</v>
      </c>
      <c r="D25" s="16" t="n">
        <f aca="false">(B25+C25)/2</f>
        <v>3041720</v>
      </c>
      <c r="E25" s="17" t="n">
        <f aca="false">ABS(B25-C25)</f>
        <v>85</v>
      </c>
      <c r="F25" s="18" t="n">
        <v>3.75</v>
      </c>
      <c r="G25" s="28"/>
      <c r="H25" s="29"/>
      <c r="I25" s="21" t="n">
        <v>4.44</v>
      </c>
      <c r="J25" s="3"/>
      <c r="K25" s="12"/>
      <c r="L25" s="22"/>
      <c r="M25" s="12"/>
      <c r="N25" s="12"/>
      <c r="O25" s="12"/>
      <c r="P25" s="22"/>
      <c r="Q25" s="23"/>
      <c r="R25" s="24"/>
      <c r="S25" s="23"/>
      <c r="T25" s="23"/>
      <c r="U25" s="23"/>
      <c r="V25" s="24"/>
      <c r="W25" s="23"/>
      <c r="X25" s="23"/>
      <c r="Y25" s="23"/>
      <c r="Z25" s="24"/>
      <c r="AA25" s="23"/>
      <c r="AB25" s="23"/>
      <c r="AC25" s="23"/>
      <c r="AD25" s="24"/>
      <c r="AE25" s="23"/>
      <c r="AF25" s="22"/>
      <c r="AG25" s="24"/>
      <c r="AH25" s="12"/>
      <c r="AI25" s="22"/>
      <c r="AJ25" s="25" t="n">
        <v>35</v>
      </c>
      <c r="AK25" s="26" t="n">
        <f aca="false">AJ25*I25</f>
        <v>155.4</v>
      </c>
      <c r="AL25" s="3"/>
      <c r="AM25" s="3"/>
      <c r="AN25" s="30"/>
      <c r="AO25" s="31"/>
      <c r="AP25" s="31"/>
      <c r="AQ25" s="31"/>
    </row>
    <row r="26" customFormat="false" ht="30" hidden="false" customHeight="true" outlineLevel="0" collapsed="false">
      <c r="A26" s="3" t="n">
        <v>22</v>
      </c>
      <c r="B26" s="15" t="n">
        <v>3041762</v>
      </c>
      <c r="C26" s="15" t="n">
        <v>3042420</v>
      </c>
      <c r="D26" s="16" t="n">
        <f aca="false">(B26+C26)/2</f>
        <v>3042091</v>
      </c>
      <c r="E26" s="17" t="n">
        <f aca="false">ABS(B26-C26)</f>
        <v>658</v>
      </c>
      <c r="F26" s="18" t="n">
        <v>3.75</v>
      </c>
      <c r="G26" s="28"/>
      <c r="H26" s="29"/>
      <c r="I26" s="21" t="n">
        <v>34.38</v>
      </c>
      <c r="J26" s="3"/>
      <c r="K26" s="12"/>
      <c r="L26" s="22"/>
      <c r="M26" s="12"/>
      <c r="N26" s="12"/>
      <c r="O26" s="12"/>
      <c r="P26" s="22"/>
      <c r="Q26" s="23"/>
      <c r="R26" s="24"/>
      <c r="S26" s="23"/>
      <c r="T26" s="23"/>
      <c r="U26" s="23"/>
      <c r="V26" s="24"/>
      <c r="W26" s="23"/>
      <c r="X26" s="23"/>
      <c r="Y26" s="23"/>
      <c r="Z26" s="24"/>
      <c r="AA26" s="23"/>
      <c r="AB26" s="23"/>
      <c r="AC26" s="23"/>
      <c r="AD26" s="24"/>
      <c r="AE26" s="23"/>
      <c r="AF26" s="22"/>
      <c r="AG26" s="24"/>
      <c r="AH26" s="12"/>
      <c r="AI26" s="22"/>
      <c r="AJ26" s="25" t="n">
        <v>35</v>
      </c>
      <c r="AK26" s="26" t="n">
        <f aca="false">AJ26*I26</f>
        <v>1203.3</v>
      </c>
      <c r="AL26" s="3"/>
      <c r="AM26" s="3"/>
      <c r="AN26" s="30"/>
      <c r="AO26" s="31"/>
      <c r="AP26" s="31"/>
      <c r="AQ26" s="31"/>
    </row>
    <row r="27" customFormat="false" ht="30" hidden="false" customHeight="true" outlineLevel="0" collapsed="false">
      <c r="A27" s="3" t="n">
        <v>23</v>
      </c>
      <c r="B27" s="15" t="n">
        <v>3042420</v>
      </c>
      <c r="C27" s="15" t="n">
        <v>3042577</v>
      </c>
      <c r="D27" s="16" t="n">
        <f aca="false">(B27+C27)/2</f>
        <v>3042499</v>
      </c>
      <c r="E27" s="17" t="n">
        <f aca="false">ABS(B27-C27)</f>
        <v>157</v>
      </c>
      <c r="F27" s="18" t="n">
        <v>3.75</v>
      </c>
      <c r="G27" s="28"/>
      <c r="H27" s="29"/>
      <c r="I27" s="21" t="n">
        <v>8.2</v>
      </c>
      <c r="J27" s="3"/>
      <c r="K27" s="12"/>
      <c r="L27" s="22"/>
      <c r="M27" s="12"/>
      <c r="N27" s="12"/>
      <c r="O27" s="12"/>
      <c r="P27" s="22"/>
      <c r="Q27" s="23"/>
      <c r="R27" s="24"/>
      <c r="S27" s="23"/>
      <c r="T27" s="23"/>
      <c r="U27" s="23"/>
      <c r="V27" s="24"/>
      <c r="W27" s="23"/>
      <c r="X27" s="23"/>
      <c r="Y27" s="23"/>
      <c r="Z27" s="24"/>
      <c r="AA27" s="23"/>
      <c r="AB27" s="23"/>
      <c r="AC27" s="23"/>
      <c r="AD27" s="24"/>
      <c r="AE27" s="23"/>
      <c r="AF27" s="22"/>
      <c r="AG27" s="24"/>
      <c r="AH27" s="12"/>
      <c r="AI27" s="22"/>
      <c r="AJ27" s="25" t="n">
        <v>35</v>
      </c>
      <c r="AK27" s="26" t="n">
        <f aca="false">AJ27*I27</f>
        <v>287</v>
      </c>
      <c r="AL27" s="3"/>
      <c r="AM27" s="3"/>
      <c r="AN27" s="30"/>
      <c r="AO27" s="31"/>
      <c r="AP27" s="31"/>
      <c r="AQ27" s="31"/>
    </row>
    <row r="28" customFormat="false" ht="30" hidden="false" customHeight="true" outlineLevel="0" collapsed="false">
      <c r="A28" s="3" t="n">
        <v>24</v>
      </c>
      <c r="B28" s="15" t="n">
        <v>3042577</v>
      </c>
      <c r="C28" s="15" t="n">
        <v>3042920</v>
      </c>
      <c r="D28" s="16" t="n">
        <f aca="false">(B28+C28)/2</f>
        <v>3042749</v>
      </c>
      <c r="E28" s="17" t="n">
        <f aca="false">ABS(B28-C28)</f>
        <v>343</v>
      </c>
      <c r="F28" s="18" t="n">
        <v>3.75</v>
      </c>
      <c r="G28" s="28"/>
      <c r="H28" s="29"/>
      <c r="I28" s="21" t="n">
        <v>17.91</v>
      </c>
      <c r="J28" s="3"/>
      <c r="K28" s="12"/>
      <c r="L28" s="22"/>
      <c r="M28" s="12"/>
      <c r="N28" s="12"/>
      <c r="O28" s="12"/>
      <c r="P28" s="22"/>
      <c r="Q28" s="23"/>
      <c r="R28" s="24"/>
      <c r="S28" s="23"/>
      <c r="T28" s="23"/>
      <c r="U28" s="23"/>
      <c r="V28" s="24"/>
      <c r="W28" s="23"/>
      <c r="X28" s="23"/>
      <c r="Y28" s="23"/>
      <c r="Z28" s="24"/>
      <c r="AA28" s="23"/>
      <c r="AB28" s="23"/>
      <c r="AC28" s="23"/>
      <c r="AD28" s="24"/>
      <c r="AE28" s="23"/>
      <c r="AF28" s="22"/>
      <c r="AG28" s="24"/>
      <c r="AH28" s="12"/>
      <c r="AI28" s="22"/>
      <c r="AJ28" s="25" t="n">
        <v>35</v>
      </c>
      <c r="AK28" s="26" t="n">
        <f aca="false">AJ28*I28</f>
        <v>626.85</v>
      </c>
      <c r="AL28" s="3"/>
      <c r="AM28" s="3"/>
      <c r="AN28" s="30"/>
      <c r="AO28" s="31"/>
      <c r="AP28" s="31"/>
      <c r="AQ28" s="31"/>
    </row>
    <row r="29" customFormat="false" ht="30" hidden="false" customHeight="true" outlineLevel="0" collapsed="false">
      <c r="A29" s="3" t="n">
        <v>25</v>
      </c>
      <c r="B29" s="15" t="n">
        <v>3042920</v>
      </c>
      <c r="C29" s="15" t="n">
        <v>3042943</v>
      </c>
      <c r="D29" s="16" t="n">
        <f aca="false">(B29+C29)/2</f>
        <v>3042932</v>
      </c>
      <c r="E29" s="17" t="n">
        <f aca="false">ABS(B29-C29)</f>
        <v>23</v>
      </c>
      <c r="F29" s="18" t="n">
        <v>3.75</v>
      </c>
      <c r="G29" s="28"/>
      <c r="H29" s="29"/>
      <c r="I29" s="21" t="n">
        <v>1.2</v>
      </c>
      <c r="J29" s="3"/>
      <c r="K29" s="12"/>
      <c r="L29" s="22"/>
      <c r="M29" s="12"/>
      <c r="N29" s="12"/>
      <c r="O29" s="12"/>
      <c r="P29" s="22"/>
      <c r="Q29" s="23"/>
      <c r="R29" s="24"/>
      <c r="S29" s="23"/>
      <c r="T29" s="23"/>
      <c r="U29" s="23"/>
      <c r="V29" s="24"/>
      <c r="W29" s="23"/>
      <c r="X29" s="23"/>
      <c r="Y29" s="23"/>
      <c r="Z29" s="24"/>
      <c r="AA29" s="23"/>
      <c r="AB29" s="23"/>
      <c r="AC29" s="23"/>
      <c r="AD29" s="24"/>
      <c r="AE29" s="23"/>
      <c r="AF29" s="22"/>
      <c r="AG29" s="24"/>
      <c r="AH29" s="12"/>
      <c r="AI29" s="22"/>
      <c r="AJ29" s="25" t="n">
        <v>35</v>
      </c>
      <c r="AK29" s="26" t="n">
        <f aca="false">AJ29*I29</f>
        <v>42</v>
      </c>
      <c r="AL29" s="3"/>
      <c r="AM29" s="3"/>
      <c r="AN29" s="30"/>
      <c r="AO29" s="31"/>
      <c r="AP29" s="31"/>
      <c r="AQ29" s="31"/>
    </row>
    <row r="30" customFormat="false" ht="30" hidden="false" customHeight="true" outlineLevel="0" collapsed="false">
      <c r="A30" s="3" t="n">
        <v>26</v>
      </c>
      <c r="B30" s="15" t="n">
        <v>3042943</v>
      </c>
      <c r="C30" s="15" t="n">
        <v>3042985</v>
      </c>
      <c r="D30" s="16" t="n">
        <f aca="false">(B30+C30)/2</f>
        <v>3042964</v>
      </c>
      <c r="E30" s="17" t="n">
        <f aca="false">ABS(B30-C30)</f>
        <v>42</v>
      </c>
      <c r="F30" s="18" t="n">
        <v>3.75</v>
      </c>
      <c r="G30" s="28"/>
      <c r="H30" s="29"/>
      <c r="I30" s="21" t="n">
        <v>2.19</v>
      </c>
      <c r="J30" s="3"/>
      <c r="K30" s="12"/>
      <c r="L30" s="22"/>
      <c r="M30" s="12"/>
      <c r="N30" s="12"/>
      <c r="O30" s="12"/>
      <c r="P30" s="22"/>
      <c r="Q30" s="23"/>
      <c r="R30" s="24"/>
      <c r="S30" s="23"/>
      <c r="T30" s="23"/>
      <c r="U30" s="23"/>
      <c r="V30" s="24"/>
      <c r="W30" s="23"/>
      <c r="X30" s="23"/>
      <c r="Y30" s="23"/>
      <c r="Z30" s="24"/>
      <c r="AA30" s="23"/>
      <c r="AB30" s="23"/>
      <c r="AC30" s="23"/>
      <c r="AD30" s="24"/>
      <c r="AE30" s="23"/>
      <c r="AF30" s="22"/>
      <c r="AG30" s="24"/>
      <c r="AH30" s="12"/>
      <c r="AI30" s="22"/>
      <c r="AJ30" s="25" t="n">
        <v>35</v>
      </c>
      <c r="AK30" s="26" t="n">
        <f aca="false">AJ30*I30</f>
        <v>76.65</v>
      </c>
      <c r="AL30" s="3"/>
      <c r="AM30" s="3"/>
      <c r="AN30" s="30"/>
      <c r="AO30" s="31"/>
      <c r="AP30" s="31"/>
      <c r="AQ30" s="31"/>
    </row>
    <row r="31" customFormat="false" ht="30" hidden="false" customHeight="true" outlineLevel="0" collapsed="false">
      <c r="A31" s="3" t="n">
        <v>27</v>
      </c>
      <c r="B31" s="15" t="n">
        <v>3042985</v>
      </c>
      <c r="C31" s="32" t="n">
        <v>3043013</v>
      </c>
      <c r="D31" s="16" t="n">
        <f aca="false">(B31+C31)/2</f>
        <v>3042999</v>
      </c>
      <c r="E31" s="17" t="n">
        <f aca="false">ABS(B31-C31)</f>
        <v>28</v>
      </c>
      <c r="F31" s="18" t="n">
        <v>3.75</v>
      </c>
      <c r="G31" s="28"/>
      <c r="H31" s="29"/>
      <c r="I31" s="21" t="n">
        <v>1.46</v>
      </c>
      <c r="J31" s="3"/>
      <c r="K31" s="12"/>
      <c r="L31" s="22"/>
      <c r="M31" s="12"/>
      <c r="N31" s="12"/>
      <c r="O31" s="12"/>
      <c r="P31" s="22"/>
      <c r="Q31" s="23"/>
      <c r="R31" s="24"/>
      <c r="S31" s="23"/>
      <c r="T31" s="23"/>
      <c r="U31" s="23"/>
      <c r="V31" s="24"/>
      <c r="W31" s="23"/>
      <c r="X31" s="23"/>
      <c r="Y31" s="23"/>
      <c r="Z31" s="24"/>
      <c r="AA31" s="23"/>
      <c r="AB31" s="23"/>
      <c r="AC31" s="23"/>
      <c r="AD31" s="24"/>
      <c r="AE31" s="23"/>
      <c r="AF31" s="22"/>
      <c r="AG31" s="24"/>
      <c r="AH31" s="12"/>
      <c r="AI31" s="22"/>
      <c r="AJ31" s="25" t="n">
        <v>35</v>
      </c>
      <c r="AK31" s="26" t="n">
        <f aca="false">AJ31*I31</f>
        <v>51.1</v>
      </c>
      <c r="AL31" s="3"/>
      <c r="AM31" s="3"/>
      <c r="AN31" s="30"/>
      <c r="AO31" s="31"/>
      <c r="AP31" s="31"/>
      <c r="AQ31" s="31"/>
    </row>
    <row r="32" customFormat="false" ht="30" hidden="false" customHeight="true" outlineLevel="0" collapsed="false">
      <c r="A32" s="3" t="n">
        <v>28</v>
      </c>
      <c r="B32" s="15" t="n">
        <v>3043013</v>
      </c>
      <c r="C32" s="32" t="n">
        <v>3043102</v>
      </c>
      <c r="D32" s="16" t="n">
        <f aca="false">(B32+C32)/2</f>
        <v>3043058</v>
      </c>
      <c r="E32" s="17" t="n">
        <f aca="false">ABS(B32-C32)</f>
        <v>89</v>
      </c>
      <c r="F32" s="18" t="n">
        <v>3.75</v>
      </c>
      <c r="G32" s="28"/>
      <c r="H32" s="29"/>
      <c r="I32" s="21" t="n">
        <v>4.65</v>
      </c>
      <c r="J32" s="3"/>
      <c r="K32" s="12"/>
      <c r="L32" s="22"/>
      <c r="M32" s="12"/>
      <c r="N32" s="12"/>
      <c r="O32" s="12"/>
      <c r="P32" s="22"/>
      <c r="Q32" s="23"/>
      <c r="R32" s="24"/>
      <c r="S32" s="23"/>
      <c r="T32" s="23"/>
      <c r="U32" s="23"/>
      <c r="V32" s="24"/>
      <c r="W32" s="23"/>
      <c r="X32" s="23"/>
      <c r="Y32" s="23"/>
      <c r="Z32" s="24"/>
      <c r="AA32" s="23"/>
      <c r="AB32" s="23"/>
      <c r="AC32" s="23"/>
      <c r="AD32" s="24"/>
      <c r="AE32" s="23"/>
      <c r="AF32" s="22"/>
      <c r="AG32" s="24"/>
      <c r="AH32" s="12"/>
      <c r="AI32" s="22"/>
      <c r="AJ32" s="25" t="n">
        <v>35</v>
      </c>
      <c r="AK32" s="26" t="n">
        <f aca="false">AJ32*I32</f>
        <v>162.75</v>
      </c>
      <c r="AL32" s="3"/>
      <c r="AM32" s="3"/>
      <c r="AN32" s="30"/>
      <c r="AO32" s="31"/>
      <c r="AP32" s="31"/>
      <c r="AQ32" s="31"/>
    </row>
    <row r="33" customFormat="false" ht="30" hidden="false" customHeight="true" outlineLevel="0" collapsed="false">
      <c r="A33" s="3" t="n">
        <v>29</v>
      </c>
      <c r="B33" s="15" t="e">
        <f aca="false">D33-15</f>
        <v>#VALUE!</v>
      </c>
      <c r="C33" s="32" t="n">
        <v>3043117</v>
      </c>
      <c r="D33" s="16" t="e">
        <f aca="false">(B33+C33)/2</f>
        <v>#VALUE!</v>
      </c>
      <c r="E33" s="17" t="e">
        <f aca="false">ABS(B33-C33)</f>
        <v>#VALUE!</v>
      </c>
      <c r="F33" s="18" t="n">
        <v>3.75</v>
      </c>
      <c r="G33" s="28" t="n">
        <v>0.75</v>
      </c>
      <c r="H33" s="33" t="n">
        <v>128.25</v>
      </c>
      <c r="I33" s="21" t="n">
        <f aca="false">H33*G33/100*2.35</f>
        <v>2.26</v>
      </c>
      <c r="J33" s="3"/>
      <c r="K33" s="12"/>
      <c r="L33" s="22"/>
      <c r="M33" s="12"/>
      <c r="N33" s="12"/>
      <c r="O33" s="12"/>
      <c r="P33" s="22"/>
      <c r="Q33" s="23"/>
      <c r="R33" s="24"/>
      <c r="S33" s="23"/>
      <c r="T33" s="23"/>
      <c r="U33" s="23"/>
      <c r="V33" s="24"/>
      <c r="W33" s="23"/>
      <c r="X33" s="23"/>
      <c r="Y33" s="23"/>
      <c r="Z33" s="24"/>
      <c r="AA33" s="23"/>
      <c r="AB33" s="23"/>
      <c r="AC33" s="23"/>
      <c r="AD33" s="24"/>
      <c r="AE33" s="23"/>
      <c r="AF33" s="22"/>
      <c r="AG33" s="24"/>
      <c r="AH33" s="12"/>
      <c r="AI33" s="22"/>
      <c r="AJ33" s="25" t="n">
        <v>35</v>
      </c>
      <c r="AK33" s="26" t="n">
        <f aca="false">AJ33*I33</f>
        <v>79.1</v>
      </c>
      <c r="AL33" s="3"/>
      <c r="AM33" s="3"/>
      <c r="AN33" s="30"/>
      <c r="AO33" s="31"/>
      <c r="AP33" s="31"/>
      <c r="AQ33" s="31"/>
    </row>
    <row r="34" customFormat="false" ht="30" hidden="false" customHeight="true" outlineLevel="0" collapsed="false">
      <c r="A34" s="3"/>
      <c r="B34" s="13"/>
      <c r="C34" s="13"/>
      <c r="D34" s="13"/>
      <c r="E34" s="13"/>
      <c r="F34" s="13"/>
      <c r="G34" s="13"/>
      <c r="H34" s="34" t="n">
        <f aca="false">SUM(H5:H33)</f>
        <v>256.5</v>
      </c>
      <c r="I34" s="34" t="n">
        <f aca="false">SUM(I5:I33)</f>
        <v>1128.68</v>
      </c>
      <c r="J34" s="3"/>
      <c r="K34" s="12"/>
      <c r="L34" s="22"/>
      <c r="M34" s="12"/>
      <c r="N34" s="12"/>
      <c r="O34" s="12"/>
      <c r="P34" s="22"/>
      <c r="Q34" s="23"/>
      <c r="R34" s="24"/>
      <c r="S34" s="23"/>
      <c r="T34" s="23"/>
      <c r="U34" s="23"/>
      <c r="V34" s="24"/>
      <c r="W34" s="23"/>
      <c r="X34" s="23"/>
      <c r="Y34" s="23"/>
      <c r="Z34" s="24"/>
      <c r="AA34" s="23"/>
      <c r="AB34" s="23"/>
      <c r="AC34" s="23"/>
      <c r="AD34" s="24"/>
      <c r="AE34" s="23"/>
      <c r="AF34" s="22"/>
      <c r="AG34" s="24"/>
      <c r="AH34" s="12"/>
      <c r="AI34" s="22"/>
      <c r="AJ34" s="25"/>
      <c r="AK34" s="26" t="n">
        <f aca="false">SUM(AK5:AK33)</f>
        <v>39503.8</v>
      </c>
      <c r="AL34" s="3"/>
      <c r="AM34" s="3"/>
      <c r="AN34" s="30"/>
      <c r="AO34" s="31"/>
      <c r="AP34" s="31"/>
      <c r="AQ34" s="31"/>
    </row>
  </sheetData>
  <mergeCells count="45">
    <mergeCell ref="A1:A4"/>
    <mergeCell ref="B1:B3"/>
    <mergeCell ref="C1:C3"/>
    <mergeCell ref="D1:D3"/>
    <mergeCell ref="E1:E4"/>
    <mergeCell ref="F1:F4"/>
    <mergeCell ref="G1:I1"/>
    <mergeCell ref="J1:J4"/>
    <mergeCell ref="K1:N1"/>
    <mergeCell ref="O1:R1"/>
    <mergeCell ref="S1:V1"/>
    <mergeCell ref="W1:Z1"/>
    <mergeCell ref="AA1:AD1"/>
    <mergeCell ref="AE1:AG1"/>
    <mergeCell ref="AH1:AI1"/>
    <mergeCell ref="AL1:AL4"/>
    <mergeCell ref="AM1:AM4"/>
    <mergeCell ref="AN1:AN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3"/>
    <mergeCell ref="AI2:AI3"/>
    <mergeCell ref="AJ2:AJ4"/>
    <mergeCell ref="AK2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AP52" activeCellId="0" sqref="AP5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5" min="15" style="1" width="9.39"/>
    <col collapsed="false" customWidth="true" hidden="false" outlineLevel="0" max="16" min="16" style="1" width="7.74"/>
    <col collapsed="false" customWidth="true" hidden="false" outlineLevel="0" max="17" min="17" style="1" width="9.62"/>
    <col collapsed="false" customWidth="true" hidden="false" outlineLevel="0" max="19" min="18" style="1" width="8.11"/>
    <col collapsed="false" customWidth="true" hidden="false" outlineLevel="0" max="20" min="20" style="1" width="9.5"/>
    <col collapsed="false" customWidth="true" hidden="false" outlineLevel="0" max="22" min="21" style="1" width="9.62"/>
    <col collapsed="false" customWidth="true" hidden="false" outlineLevel="0" max="23" min="23" style="2" width="9.62"/>
    <col collapsed="false" customWidth="true" hidden="false" outlineLevel="0" max="26" min="24" style="1" width="9.62"/>
    <col collapsed="false" customWidth="true" hidden="false" outlineLevel="0" max="27" min="27" style="2" width="9.62"/>
    <col collapsed="false" customWidth="true" hidden="false" outlineLevel="0" max="30" min="28" style="1" width="9.62"/>
    <col collapsed="false" customWidth="true" hidden="false" outlineLevel="0" max="31" min="31" style="2" width="9.62"/>
    <col collapsed="false" customWidth="true" hidden="false" outlineLevel="0" max="34" min="32" style="1" width="9.62"/>
    <col collapsed="false" customWidth="true" hidden="false" outlineLevel="0" max="35" min="35" style="2" width="9.62"/>
    <col collapsed="false" customWidth="true" hidden="false" outlineLevel="0" max="36" min="36" style="1" width="7.12"/>
    <col collapsed="false" customWidth="true" hidden="false" outlineLevel="0" max="37" min="37" style="1" width="9.62"/>
    <col collapsed="false" customWidth="true" hidden="false" outlineLevel="0" max="38" min="38" style="1" width="10.49"/>
    <col collapsed="false" customWidth="false" hidden="true" outlineLevel="0" max="39" min="39" style="1" width="8.99"/>
    <col collapsed="false" customWidth="true" hidden="true" outlineLevel="0" max="40" min="40" style="1" width="10.99"/>
    <col collapsed="false" customWidth="true" hidden="false" outlineLevel="0" max="41" min="41" style="1" width="15.11"/>
    <col collapsed="false" customWidth="true" hidden="false" outlineLevel="0" max="42" min="42" style="1" width="10.66"/>
    <col collapsed="false" customWidth="true" hidden="false" outlineLevel="0" max="43" min="43" style="1" width="11.12"/>
    <col collapsed="false" customWidth="false" hidden="false" outlineLevel="0" max="257" min="44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37</v>
      </c>
      <c r="H1" s="5"/>
      <c r="I1" s="5"/>
      <c r="J1" s="7" t="s">
        <v>38</v>
      </c>
      <c r="K1" s="7"/>
      <c r="L1" s="7"/>
      <c r="M1" s="7" t="s">
        <v>39</v>
      </c>
      <c r="N1" s="7"/>
      <c r="O1" s="4" t="s">
        <v>6</v>
      </c>
      <c r="P1" s="6" t="s">
        <v>7</v>
      </c>
      <c r="Q1" s="6"/>
      <c r="R1" s="6"/>
      <c r="S1" s="6"/>
      <c r="T1" s="4" t="s">
        <v>8</v>
      </c>
      <c r="U1" s="4"/>
      <c r="V1" s="4"/>
      <c r="W1" s="4"/>
      <c r="X1" s="4" t="s">
        <v>9</v>
      </c>
      <c r="Y1" s="4"/>
      <c r="Z1" s="4"/>
      <c r="AA1" s="4"/>
      <c r="AB1" s="4" t="s">
        <v>10</v>
      </c>
      <c r="AC1" s="4"/>
      <c r="AD1" s="4"/>
      <c r="AE1" s="4"/>
      <c r="AF1" s="4" t="s">
        <v>11</v>
      </c>
      <c r="AG1" s="4"/>
      <c r="AH1" s="4"/>
      <c r="AI1" s="4"/>
      <c r="AJ1" s="4" t="s">
        <v>12</v>
      </c>
      <c r="AK1" s="4"/>
      <c r="AL1" s="4"/>
      <c r="AM1" s="4" t="s">
        <v>13</v>
      </c>
      <c r="AN1" s="4"/>
      <c r="AO1" s="4" t="s">
        <v>14</v>
      </c>
      <c r="AP1" s="4" t="s">
        <v>15</v>
      </c>
      <c r="AQ1" s="4" t="s">
        <v>16</v>
      </c>
      <c r="AR1" s="4" t="s">
        <v>17</v>
      </c>
      <c r="AS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7" t="s">
        <v>19</v>
      </c>
      <c r="H2" s="8" t="s">
        <v>20</v>
      </c>
      <c r="I2" s="7" t="s">
        <v>21</v>
      </c>
      <c r="J2" s="7" t="s">
        <v>19</v>
      </c>
      <c r="K2" s="8" t="s">
        <v>20</v>
      </c>
      <c r="L2" s="7" t="s">
        <v>21</v>
      </c>
      <c r="M2" s="8" t="s">
        <v>20</v>
      </c>
      <c r="N2" s="7" t="s">
        <v>40</v>
      </c>
      <c r="O2" s="4"/>
      <c r="P2" s="4" t="s">
        <v>22</v>
      </c>
      <c r="Q2" s="4" t="s">
        <v>23</v>
      </c>
      <c r="R2" s="4" t="s">
        <v>24</v>
      </c>
      <c r="S2" s="4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7</v>
      </c>
      <c r="AI2" s="9" t="s">
        <v>25</v>
      </c>
      <c r="AJ2" s="4" t="s">
        <v>22</v>
      </c>
      <c r="AK2" s="4" t="s">
        <v>26</v>
      </c>
      <c r="AL2" s="4" t="s">
        <v>25</v>
      </c>
      <c r="AM2" s="4" t="s">
        <v>22</v>
      </c>
      <c r="AN2" s="4" t="s">
        <v>23</v>
      </c>
      <c r="AO2" s="3" t="s">
        <v>28</v>
      </c>
      <c r="AP2" s="3" t="s">
        <v>29</v>
      </c>
      <c r="AQ2" s="4"/>
      <c r="AR2" s="4"/>
      <c r="AS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0" t="s">
        <v>30</v>
      </c>
      <c r="H3" s="11" t="s">
        <v>31</v>
      </c>
      <c r="I3" s="10" t="s">
        <v>32</v>
      </c>
      <c r="J3" s="10" t="s">
        <v>30</v>
      </c>
      <c r="K3" s="11" t="s">
        <v>31</v>
      </c>
      <c r="L3" s="10" t="s">
        <v>32</v>
      </c>
      <c r="M3" s="11" t="s">
        <v>41</v>
      </c>
      <c r="N3" s="10" t="s">
        <v>32</v>
      </c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9"/>
      <c r="AJ3" s="4"/>
      <c r="AK3" s="4"/>
      <c r="AL3" s="4"/>
      <c r="AM3" s="4"/>
      <c r="AN3" s="4"/>
      <c r="AO3" s="3"/>
      <c r="AP3" s="3"/>
      <c r="AQ3" s="3"/>
      <c r="AR3" s="3"/>
      <c r="AS3" s="3"/>
    </row>
    <row r="4" customFormat="false" ht="10.8" hidden="false" customHeight="false" outlineLevel="0" collapsed="false">
      <c r="A4" s="3"/>
      <c r="B4" s="12" t="s">
        <v>33</v>
      </c>
      <c r="C4" s="12" t="s">
        <v>34</v>
      </c>
      <c r="D4" s="12" t="s">
        <v>35</v>
      </c>
      <c r="E4" s="4"/>
      <c r="F4" s="4"/>
      <c r="G4" s="13"/>
      <c r="H4" s="14"/>
      <c r="I4" s="14"/>
      <c r="J4" s="14"/>
      <c r="K4" s="14"/>
      <c r="L4" s="14"/>
      <c r="M4" s="14"/>
      <c r="N4" s="14"/>
      <c r="O4" s="4"/>
      <c r="P4" s="4"/>
      <c r="Q4" s="4"/>
      <c r="R4" s="4"/>
      <c r="S4" s="4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9"/>
      <c r="AJ4" s="4"/>
      <c r="AK4" s="4"/>
      <c r="AL4" s="4"/>
      <c r="AM4" s="3"/>
      <c r="AN4" s="3" t="s">
        <v>36</v>
      </c>
      <c r="AO4" s="3"/>
      <c r="AP4" s="3"/>
      <c r="AQ4" s="3"/>
      <c r="AR4" s="3"/>
      <c r="AS4" s="3"/>
    </row>
    <row r="5" customFormat="false" ht="30" hidden="false" customHeight="true" outlineLevel="0" collapsed="false">
      <c r="A5" s="3" t="n">
        <v>1</v>
      </c>
      <c r="B5" s="35" t="n">
        <v>127400</v>
      </c>
      <c r="C5" s="35" t="n">
        <v>127460</v>
      </c>
      <c r="D5" s="16" t="n">
        <f aca="false">(B5+C5)/2</f>
        <v>127430</v>
      </c>
      <c r="E5" s="28" t="n">
        <v>60</v>
      </c>
      <c r="F5" s="18" t="n">
        <v>3.75</v>
      </c>
      <c r="G5" s="28" t="n">
        <v>4</v>
      </c>
      <c r="H5" s="36" t="n">
        <v>225</v>
      </c>
      <c r="I5" s="21" t="n">
        <f aca="false">H5*G5/100*2.35</f>
        <v>21.15</v>
      </c>
      <c r="J5" s="28"/>
      <c r="K5" s="36"/>
      <c r="L5" s="21"/>
      <c r="M5" s="3" t="n">
        <v>2.025</v>
      </c>
      <c r="N5" s="33" t="n">
        <f aca="false">M5*2.35</f>
        <v>4.7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n">
        <v>35</v>
      </c>
      <c r="AP5" s="26" t="n">
        <f aca="false">(I5+L5+N5)*AO5</f>
        <v>906.85</v>
      </c>
      <c r="AQ5" s="3"/>
      <c r="AR5" s="3"/>
      <c r="AS5" s="3"/>
    </row>
    <row r="6" customFormat="false" ht="30" hidden="false" customHeight="true" outlineLevel="0" collapsed="false">
      <c r="A6" s="3" t="n">
        <v>2</v>
      </c>
      <c r="B6" s="35" t="n">
        <v>127695</v>
      </c>
      <c r="C6" s="35" t="n">
        <v>127980</v>
      </c>
      <c r="D6" s="16" t="n">
        <f aca="false">(B6+C6)/2</f>
        <v>127838</v>
      </c>
      <c r="E6" s="28" t="n">
        <v>285</v>
      </c>
      <c r="F6" s="18" t="n">
        <v>8.5</v>
      </c>
      <c r="G6" s="28" t="n">
        <v>5</v>
      </c>
      <c r="H6" s="36" t="n">
        <v>2422.5</v>
      </c>
      <c r="I6" s="21" t="n">
        <f aca="false">H6*G6/100*2.35</f>
        <v>284.64</v>
      </c>
      <c r="J6" s="37"/>
      <c r="K6" s="36"/>
      <c r="L6" s="21"/>
      <c r="M6" s="3"/>
      <c r="N6" s="33" t="n">
        <f aca="false">M6*2.35</f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 t="n">
        <v>35</v>
      </c>
      <c r="AP6" s="26" t="n">
        <f aca="false">(I6+L6+N6)*AO6</f>
        <v>9962.4</v>
      </c>
      <c r="AQ6" s="3"/>
      <c r="AR6" s="3"/>
      <c r="AS6" s="3"/>
    </row>
    <row r="7" customFormat="false" ht="30" hidden="false" customHeight="true" outlineLevel="0" collapsed="false">
      <c r="A7" s="3" t="n">
        <v>3</v>
      </c>
      <c r="B7" s="35" t="n">
        <v>3004970</v>
      </c>
      <c r="C7" s="35" t="n">
        <v>3005000</v>
      </c>
      <c r="D7" s="16" t="n">
        <f aca="false">(B7+C7)/2</f>
        <v>3004985</v>
      </c>
      <c r="E7" s="28" t="n">
        <v>30</v>
      </c>
      <c r="F7" s="18" t="n">
        <v>3.75</v>
      </c>
      <c r="G7" s="28" t="n">
        <v>4</v>
      </c>
      <c r="H7" s="36" t="n">
        <v>112.5</v>
      </c>
      <c r="I7" s="21" t="n">
        <f aca="false">H7*G7/100*2.35</f>
        <v>10.58</v>
      </c>
      <c r="J7" s="28"/>
      <c r="K7" s="36"/>
      <c r="L7" s="21"/>
      <c r="M7" s="3" t="n">
        <v>1.0125</v>
      </c>
      <c r="N7" s="33" t="n">
        <f aca="false">M7*2.35</f>
        <v>2.3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 t="n">
        <v>35</v>
      </c>
      <c r="AP7" s="26" t="n">
        <f aca="false">(I7+L7+N7)*AO7</f>
        <v>453.6</v>
      </c>
      <c r="AQ7" s="3"/>
      <c r="AR7" s="3"/>
      <c r="AS7" s="3"/>
    </row>
    <row r="8" customFormat="false" ht="30" hidden="false" customHeight="true" outlineLevel="0" collapsed="false">
      <c r="A8" s="3" t="n">
        <v>4</v>
      </c>
      <c r="B8" s="35" t="n">
        <v>3034300</v>
      </c>
      <c r="C8" s="35" t="n">
        <v>3034350</v>
      </c>
      <c r="D8" s="16" t="n">
        <f aca="false">(B8+C8)/2</f>
        <v>3034325</v>
      </c>
      <c r="E8" s="28" t="n">
        <v>50</v>
      </c>
      <c r="F8" s="18" t="n">
        <v>7.5</v>
      </c>
      <c r="G8" s="28" t="n">
        <v>4</v>
      </c>
      <c r="H8" s="36" t="n">
        <v>375</v>
      </c>
      <c r="I8" s="21" t="n">
        <f aca="false">H8*G8/100*2.35</f>
        <v>35.25</v>
      </c>
      <c r="J8" s="28"/>
      <c r="K8" s="36"/>
      <c r="L8" s="21"/>
      <c r="M8" s="3" t="n">
        <v>3.375</v>
      </c>
      <c r="N8" s="33" t="n">
        <f aca="false">M8*2.35</f>
        <v>7.9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 t="n">
        <v>35</v>
      </c>
      <c r="AP8" s="26" t="n">
        <f aca="false">(I8+L8+N8)*AO8</f>
        <v>1511.3</v>
      </c>
      <c r="AQ8" s="30"/>
      <c r="AR8" s="30"/>
      <c r="AS8" s="30"/>
      <c r="AT8" s="31"/>
      <c r="AU8" s="31"/>
      <c r="AV8" s="31"/>
    </row>
    <row r="9" customFormat="false" ht="30" hidden="false" customHeight="true" outlineLevel="0" collapsed="false">
      <c r="A9" s="3" t="n">
        <v>5</v>
      </c>
      <c r="B9" s="35" t="n">
        <v>3034350</v>
      </c>
      <c r="C9" s="35" t="n">
        <v>3034480</v>
      </c>
      <c r="D9" s="16" t="n">
        <f aca="false">(B9+C9)/2</f>
        <v>3034415</v>
      </c>
      <c r="E9" s="28" t="n">
        <v>130</v>
      </c>
      <c r="F9" s="18" t="n">
        <v>3.75</v>
      </c>
      <c r="G9" s="28" t="n">
        <v>4</v>
      </c>
      <c r="H9" s="36" t="n">
        <v>487.5</v>
      </c>
      <c r="I9" s="21" t="n">
        <f aca="false">H9*G9/100*2.35</f>
        <v>45.83</v>
      </c>
      <c r="J9" s="28"/>
      <c r="K9" s="36"/>
      <c r="L9" s="21"/>
      <c r="M9" s="3" t="n">
        <v>4.3875</v>
      </c>
      <c r="N9" s="33" t="n">
        <f aca="false">M9*2.35</f>
        <v>10.3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 t="n">
        <v>35</v>
      </c>
      <c r="AP9" s="26" t="n">
        <f aca="false">(I9+L9+N9)*AO9</f>
        <v>1964.9</v>
      </c>
      <c r="AQ9" s="30"/>
      <c r="AR9" s="30"/>
      <c r="AS9" s="30"/>
      <c r="AT9" s="31"/>
      <c r="AU9" s="31"/>
      <c r="AV9" s="31"/>
    </row>
    <row r="10" customFormat="false" ht="30" hidden="false" customHeight="true" outlineLevel="0" collapsed="false">
      <c r="A10" s="3" t="n">
        <v>6</v>
      </c>
      <c r="B10" s="35" t="n">
        <v>3034480</v>
      </c>
      <c r="C10" s="35" t="n">
        <v>3034520</v>
      </c>
      <c r="D10" s="16" t="n">
        <f aca="false">(B10+C10)/2</f>
        <v>3034500</v>
      </c>
      <c r="E10" s="28" t="n">
        <v>40</v>
      </c>
      <c r="F10" s="18" t="n">
        <v>10.5</v>
      </c>
      <c r="G10" s="28"/>
      <c r="H10" s="36"/>
      <c r="I10" s="21" t="n">
        <f aca="false">H10*G10/100*2.35</f>
        <v>0</v>
      </c>
      <c r="J10" s="28"/>
      <c r="K10" s="36"/>
      <c r="L10" s="21"/>
      <c r="M10" s="3" t="n">
        <v>16.8</v>
      </c>
      <c r="N10" s="33" t="n">
        <f aca="false">M10*2.35</f>
        <v>39.4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 t="n">
        <v>35</v>
      </c>
      <c r="AP10" s="26" t="n">
        <f aca="false">(I10+L10+N10)*AO10</f>
        <v>1381.8</v>
      </c>
      <c r="AQ10" s="30"/>
      <c r="AR10" s="30"/>
      <c r="AS10" s="30"/>
      <c r="AT10" s="31"/>
      <c r="AU10" s="31"/>
      <c r="AV10" s="31"/>
    </row>
    <row r="11" customFormat="false" ht="30" hidden="false" customHeight="true" outlineLevel="0" collapsed="false">
      <c r="A11" s="3" t="n">
        <v>7</v>
      </c>
      <c r="B11" s="35" t="n">
        <v>3034650</v>
      </c>
      <c r="C11" s="35" t="n">
        <v>3034770</v>
      </c>
      <c r="D11" s="16" t="n">
        <f aca="false">(B11+C11)/2</f>
        <v>3034710</v>
      </c>
      <c r="E11" s="28" t="n">
        <v>120</v>
      </c>
      <c r="F11" s="18" t="n">
        <v>3.75</v>
      </c>
      <c r="G11" s="28" t="n">
        <v>4</v>
      </c>
      <c r="H11" s="36" t="n">
        <v>450</v>
      </c>
      <c r="I11" s="21" t="n">
        <f aca="false">H11*G11/100*2.35</f>
        <v>42.3</v>
      </c>
      <c r="J11" s="28" t="n">
        <v>6</v>
      </c>
      <c r="K11" s="36" t="n">
        <v>400.2</v>
      </c>
      <c r="L11" s="21" t="n">
        <f aca="false">J11*K11/100*2.35</f>
        <v>56.43</v>
      </c>
      <c r="M11" s="3" t="n">
        <v>5.4</v>
      </c>
      <c r="N11" s="33" t="n">
        <f aca="false">M11*2.35</f>
        <v>12.69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 t="n">
        <v>35</v>
      </c>
      <c r="AP11" s="26" t="n">
        <f aca="false">(I11+L11+N11)*AO11</f>
        <v>3899.7</v>
      </c>
      <c r="AQ11" s="30"/>
      <c r="AR11" s="30"/>
      <c r="AS11" s="30"/>
      <c r="AT11" s="31"/>
      <c r="AU11" s="31"/>
      <c r="AV11" s="31"/>
    </row>
    <row r="12" customFormat="false" ht="30" hidden="false" customHeight="true" outlineLevel="0" collapsed="false">
      <c r="A12" s="3" t="n">
        <v>8</v>
      </c>
      <c r="B12" s="35" t="n">
        <v>3034770</v>
      </c>
      <c r="C12" s="35" t="n">
        <v>3034900</v>
      </c>
      <c r="D12" s="16" t="n">
        <f aca="false">(B12+C12)/2</f>
        <v>3034835</v>
      </c>
      <c r="E12" s="28" t="n">
        <v>130</v>
      </c>
      <c r="F12" s="18" t="n">
        <v>3.75</v>
      </c>
      <c r="G12" s="28" t="n">
        <v>4</v>
      </c>
      <c r="H12" s="36" t="n">
        <v>487.5</v>
      </c>
      <c r="I12" s="21" t="n">
        <f aca="false">H12*G12/100*2.35</f>
        <v>45.83</v>
      </c>
      <c r="J12" s="28"/>
      <c r="K12" s="36"/>
      <c r="L12" s="21"/>
      <c r="M12" s="3" t="n">
        <v>4.3875</v>
      </c>
      <c r="N12" s="33" t="n">
        <f aca="false">M12*2.35</f>
        <v>10.3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 t="n">
        <v>35</v>
      </c>
      <c r="AP12" s="26" t="n">
        <f aca="false">(I12+L12+N12)*AO12</f>
        <v>1964.9</v>
      </c>
      <c r="AQ12" s="30"/>
      <c r="AR12" s="30"/>
      <c r="AS12" s="30"/>
      <c r="AT12" s="31"/>
      <c r="AU12" s="31"/>
      <c r="AV12" s="31"/>
    </row>
    <row r="13" customFormat="false" ht="30" hidden="false" customHeight="true" outlineLevel="0" collapsed="false">
      <c r="A13" s="3" t="n">
        <v>9</v>
      </c>
      <c r="B13" s="35" t="n">
        <v>3034900</v>
      </c>
      <c r="C13" s="35" t="n">
        <v>3035000</v>
      </c>
      <c r="D13" s="16" t="n">
        <f aca="false">(B13+C13)/2</f>
        <v>3034950</v>
      </c>
      <c r="E13" s="28" t="n">
        <v>100</v>
      </c>
      <c r="F13" s="18" t="n">
        <v>3.75</v>
      </c>
      <c r="G13" s="28" t="n">
        <v>4</v>
      </c>
      <c r="H13" s="36" t="n">
        <v>375</v>
      </c>
      <c r="I13" s="21" t="n">
        <f aca="false">H13*G13/100*2.35</f>
        <v>35.25</v>
      </c>
      <c r="J13" s="28"/>
      <c r="K13" s="36"/>
      <c r="L13" s="21"/>
      <c r="M13" s="3" t="n">
        <v>3.375</v>
      </c>
      <c r="N13" s="33" t="n">
        <f aca="false">M13*2.35</f>
        <v>7.93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 t="n">
        <v>35</v>
      </c>
      <c r="AP13" s="26" t="n">
        <f aca="false">(I13+L13+N13)*AO13</f>
        <v>1511.3</v>
      </c>
      <c r="AQ13" s="30"/>
      <c r="AR13" s="30"/>
      <c r="AS13" s="30"/>
      <c r="AT13" s="31"/>
      <c r="AU13" s="31"/>
      <c r="AV13" s="31"/>
    </row>
    <row r="14" customFormat="false" ht="30" hidden="false" customHeight="true" outlineLevel="0" collapsed="false">
      <c r="A14" s="3" t="n">
        <v>10</v>
      </c>
      <c r="B14" s="35" t="n">
        <v>3035000</v>
      </c>
      <c r="C14" s="35" t="n">
        <v>3035100</v>
      </c>
      <c r="D14" s="16" t="n">
        <f aca="false">(B14+C14)/2</f>
        <v>3035050</v>
      </c>
      <c r="E14" s="28" t="n">
        <v>100</v>
      </c>
      <c r="F14" s="18" t="n">
        <v>3.75</v>
      </c>
      <c r="G14" s="28" t="n">
        <v>4</v>
      </c>
      <c r="H14" s="36" t="n">
        <v>375</v>
      </c>
      <c r="I14" s="21" t="n">
        <f aca="false">H14*G14/100*2.35</f>
        <v>35.25</v>
      </c>
      <c r="J14" s="28"/>
      <c r="K14" s="36"/>
      <c r="L14" s="21"/>
      <c r="M14" s="3" t="n">
        <v>3.375</v>
      </c>
      <c r="N14" s="33" t="n">
        <f aca="false">M14*2.35</f>
        <v>7.9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 t="n">
        <v>35</v>
      </c>
      <c r="AP14" s="26" t="n">
        <f aca="false">(I14+L14+N14)*AO14</f>
        <v>1511.3</v>
      </c>
      <c r="AQ14" s="30"/>
      <c r="AR14" s="30"/>
      <c r="AS14" s="30"/>
      <c r="AT14" s="31"/>
      <c r="AU14" s="31"/>
      <c r="AV14" s="31"/>
    </row>
    <row r="15" customFormat="false" ht="30" hidden="false" customHeight="true" outlineLevel="0" collapsed="false">
      <c r="A15" s="3" t="n">
        <v>11</v>
      </c>
      <c r="B15" s="35" t="n">
        <v>3035100</v>
      </c>
      <c r="C15" s="35" t="n">
        <v>3035200</v>
      </c>
      <c r="D15" s="16" t="n">
        <f aca="false">(B15+C15)/2</f>
        <v>3035150</v>
      </c>
      <c r="E15" s="28" t="n">
        <v>100</v>
      </c>
      <c r="F15" s="18" t="n">
        <v>3.75</v>
      </c>
      <c r="G15" s="28" t="n">
        <v>4</v>
      </c>
      <c r="H15" s="36" t="n">
        <v>375</v>
      </c>
      <c r="I15" s="21" t="n">
        <f aca="false">H15*G15/100*2.35</f>
        <v>35.25</v>
      </c>
      <c r="J15" s="28"/>
      <c r="K15" s="36"/>
      <c r="L15" s="21"/>
      <c r="M15" s="3" t="n">
        <v>3.375</v>
      </c>
      <c r="N15" s="33" t="n">
        <f aca="false">M15*2.35</f>
        <v>7.9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 t="n">
        <v>35</v>
      </c>
      <c r="AP15" s="26" t="n">
        <f aca="false">(I15+L15+N15)*AO15</f>
        <v>1511.3</v>
      </c>
      <c r="AQ15" s="30"/>
      <c r="AR15" s="30"/>
      <c r="AS15" s="30"/>
      <c r="AT15" s="31"/>
      <c r="AU15" s="31"/>
      <c r="AV15" s="31"/>
    </row>
    <row r="16" customFormat="false" ht="30" hidden="false" customHeight="true" outlineLevel="0" collapsed="false">
      <c r="A16" s="3" t="n">
        <v>12</v>
      </c>
      <c r="B16" s="35" t="n">
        <v>3035200</v>
      </c>
      <c r="C16" s="35" t="n">
        <v>3035300</v>
      </c>
      <c r="D16" s="16" t="n">
        <f aca="false">(B16+C16)/2</f>
        <v>3035250</v>
      </c>
      <c r="E16" s="28" t="n">
        <v>100</v>
      </c>
      <c r="F16" s="18" t="n">
        <v>3.75</v>
      </c>
      <c r="G16" s="28" t="n">
        <v>4</v>
      </c>
      <c r="H16" s="36" t="n">
        <v>375</v>
      </c>
      <c r="I16" s="21" t="n">
        <f aca="false">H16*G16/100*2.35</f>
        <v>35.25</v>
      </c>
      <c r="J16" s="28"/>
      <c r="K16" s="36"/>
      <c r="L16" s="21"/>
      <c r="M16" s="3" t="n">
        <v>3.375</v>
      </c>
      <c r="N16" s="33" t="n">
        <f aca="false">M16*2.35</f>
        <v>7.93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 t="n">
        <v>35</v>
      </c>
      <c r="AP16" s="26" t="n">
        <f aca="false">(I16+L16+N16)*AO16</f>
        <v>1511.3</v>
      </c>
      <c r="AQ16" s="30"/>
      <c r="AR16" s="30"/>
      <c r="AS16" s="30"/>
      <c r="AT16" s="31"/>
      <c r="AU16" s="31"/>
      <c r="AV16" s="31"/>
    </row>
    <row r="17" customFormat="false" ht="30" hidden="false" customHeight="true" outlineLevel="0" collapsed="false">
      <c r="A17" s="3" t="n">
        <v>13</v>
      </c>
      <c r="B17" s="35" t="n">
        <v>3035300</v>
      </c>
      <c r="C17" s="35" t="n">
        <v>3035400</v>
      </c>
      <c r="D17" s="16" t="n">
        <f aca="false">(B17+C17)/2</f>
        <v>3035350</v>
      </c>
      <c r="E17" s="28" t="n">
        <v>100</v>
      </c>
      <c r="F17" s="18" t="n">
        <v>3.75</v>
      </c>
      <c r="G17" s="28" t="n">
        <v>4</v>
      </c>
      <c r="H17" s="36" t="n">
        <v>375</v>
      </c>
      <c r="I17" s="21" t="n">
        <f aca="false">H17*G17/100*2.35</f>
        <v>35.25</v>
      </c>
      <c r="J17" s="28"/>
      <c r="K17" s="36"/>
      <c r="L17" s="21"/>
      <c r="M17" s="3" t="n">
        <v>3.375</v>
      </c>
      <c r="N17" s="33" t="n">
        <f aca="false">M17*2.35</f>
        <v>7.9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 t="n">
        <v>35</v>
      </c>
      <c r="AP17" s="26" t="n">
        <f aca="false">(I17+L17+N17)*AO17</f>
        <v>1511.3</v>
      </c>
      <c r="AQ17" s="30"/>
      <c r="AR17" s="30"/>
      <c r="AS17" s="30"/>
      <c r="AT17" s="31"/>
      <c r="AU17" s="31"/>
      <c r="AV17" s="31"/>
    </row>
    <row r="18" customFormat="false" ht="30" hidden="false" customHeight="true" outlineLevel="0" collapsed="false">
      <c r="A18" s="3" t="n">
        <v>14</v>
      </c>
      <c r="B18" s="35" t="n">
        <v>3035400</v>
      </c>
      <c r="C18" s="35" t="n">
        <v>3035520</v>
      </c>
      <c r="D18" s="16" t="n">
        <f aca="false">(B18+C18)/2</f>
        <v>3035460</v>
      </c>
      <c r="E18" s="28" t="n">
        <v>120</v>
      </c>
      <c r="F18" s="18" t="n">
        <v>3.75</v>
      </c>
      <c r="G18" s="28" t="n">
        <v>4</v>
      </c>
      <c r="H18" s="36" t="n">
        <v>450</v>
      </c>
      <c r="I18" s="21" t="n">
        <f aca="false">H18*G18/100*2.35</f>
        <v>42.3</v>
      </c>
      <c r="J18" s="28"/>
      <c r="K18" s="36"/>
      <c r="L18" s="21"/>
      <c r="M18" s="3" t="n">
        <v>4.05</v>
      </c>
      <c r="N18" s="33" t="n">
        <f aca="false">M18*2.35</f>
        <v>9.52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 t="n">
        <v>35</v>
      </c>
      <c r="AP18" s="26" t="n">
        <f aca="false">(I18+L18+N18)*AO18</f>
        <v>1813.7</v>
      </c>
      <c r="AQ18" s="30"/>
      <c r="AR18" s="30"/>
      <c r="AS18" s="30"/>
      <c r="AT18" s="31"/>
      <c r="AU18" s="31"/>
      <c r="AV18" s="31"/>
    </row>
    <row r="19" customFormat="false" ht="30" hidden="false" customHeight="true" outlineLevel="0" collapsed="false">
      <c r="A19" s="3" t="n">
        <v>15</v>
      </c>
      <c r="B19" s="35" t="n">
        <v>3036450</v>
      </c>
      <c r="C19" s="35" t="n">
        <v>3036490</v>
      </c>
      <c r="D19" s="16" t="n">
        <f aca="false">(B19+C19)/2</f>
        <v>3036470</v>
      </c>
      <c r="E19" s="3" t="n">
        <v>40</v>
      </c>
      <c r="F19" s="3" t="n">
        <v>10.5</v>
      </c>
      <c r="G19" s="3"/>
      <c r="H19" s="36"/>
      <c r="I19" s="21"/>
      <c r="J19" s="28"/>
      <c r="K19" s="38"/>
      <c r="L19" s="21"/>
      <c r="M19" s="3" t="n">
        <v>16.8</v>
      </c>
      <c r="N19" s="33" t="n">
        <f aca="false">M19*2.35</f>
        <v>39.4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 t="n">
        <v>35</v>
      </c>
      <c r="AP19" s="26" t="n">
        <f aca="false">(I19+L19+N19)*AO19</f>
        <v>1381.8</v>
      </c>
      <c r="AQ19" s="30"/>
      <c r="AR19" s="30"/>
      <c r="AS19" s="30"/>
      <c r="AT19" s="31"/>
      <c r="AU19" s="31"/>
      <c r="AV19" s="31"/>
    </row>
    <row r="20" customFormat="false" ht="30" hidden="false" customHeight="true" outlineLevel="0" collapsed="false">
      <c r="A20" s="3" t="n">
        <v>16</v>
      </c>
      <c r="B20" s="39" t="n">
        <v>152440</v>
      </c>
      <c r="C20" s="39" t="n">
        <v>152490</v>
      </c>
      <c r="D20" s="16" t="n">
        <f aca="false">(B20+C20)/2</f>
        <v>152465</v>
      </c>
      <c r="E20" s="3" t="n">
        <v>50</v>
      </c>
      <c r="F20" s="3" t="n">
        <v>3.75</v>
      </c>
      <c r="G20" s="3" t="n">
        <v>4</v>
      </c>
      <c r="H20" s="36" t="n">
        <v>187.5</v>
      </c>
      <c r="I20" s="21" t="n">
        <f aca="false">H20*G20/100*2.35</f>
        <v>17.63</v>
      </c>
      <c r="J20" s="28" t="n">
        <v>6</v>
      </c>
      <c r="K20" s="38" t="n">
        <v>158.7</v>
      </c>
      <c r="L20" s="21" t="n">
        <f aca="false">J20*K20/100*2.35</f>
        <v>22.38</v>
      </c>
      <c r="M20" s="3" t="n">
        <v>2.25</v>
      </c>
      <c r="N20" s="33" t="n">
        <f aca="false">M20*2.35</f>
        <v>5.29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 t="n">
        <v>35</v>
      </c>
      <c r="AP20" s="26" t="n">
        <f aca="false">(I20+L20+N20)*AO20</f>
        <v>1585.5</v>
      </c>
      <c r="AQ20" s="30"/>
      <c r="AR20" s="30"/>
      <c r="AS20" s="30"/>
      <c r="AT20" s="31"/>
      <c r="AU20" s="31"/>
      <c r="AV20" s="31"/>
    </row>
    <row r="21" customFormat="false" ht="30" hidden="false" customHeight="true" outlineLevel="0" collapsed="false">
      <c r="A21" s="3" t="n">
        <v>17</v>
      </c>
      <c r="B21" s="39" t="n">
        <v>152490</v>
      </c>
      <c r="C21" s="39" t="n">
        <v>152595</v>
      </c>
      <c r="D21" s="16" t="n">
        <f aca="false">(B21+C21)/2</f>
        <v>152543</v>
      </c>
      <c r="E21" s="3" t="n">
        <v>105</v>
      </c>
      <c r="F21" s="3" t="n">
        <v>3.75</v>
      </c>
      <c r="G21" s="3" t="n">
        <v>4</v>
      </c>
      <c r="H21" s="36" t="n">
        <v>393.75</v>
      </c>
      <c r="I21" s="21" t="n">
        <f aca="false">H21*G21/100*2.35</f>
        <v>37.01</v>
      </c>
      <c r="J21" s="28"/>
      <c r="K21" s="38"/>
      <c r="L21" s="21"/>
      <c r="M21" s="3" t="n">
        <v>3.54375</v>
      </c>
      <c r="N21" s="33" t="n">
        <f aca="false">M21*2.35</f>
        <v>8.33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 t="n">
        <v>35</v>
      </c>
      <c r="AP21" s="26" t="n">
        <f aca="false">(I21+L21+N21)*AO21</f>
        <v>1586.9</v>
      </c>
      <c r="AQ21" s="30"/>
      <c r="AR21" s="30"/>
      <c r="AS21" s="30"/>
      <c r="AT21" s="31"/>
      <c r="AU21" s="31"/>
      <c r="AV21" s="31"/>
    </row>
    <row r="22" customFormat="false" ht="30" hidden="false" customHeight="true" outlineLevel="0" collapsed="false">
      <c r="A22" s="3" t="n">
        <v>18</v>
      </c>
      <c r="B22" s="39" t="n">
        <v>152960</v>
      </c>
      <c r="C22" s="39" t="n">
        <v>153025</v>
      </c>
      <c r="D22" s="16" t="n">
        <f aca="false">(B22+C22)/2</f>
        <v>152993</v>
      </c>
      <c r="E22" s="3" t="n">
        <v>65</v>
      </c>
      <c r="F22" s="3" t="n">
        <v>3.75</v>
      </c>
      <c r="G22" s="3" t="n">
        <v>4</v>
      </c>
      <c r="H22" s="36" t="n">
        <v>243.75</v>
      </c>
      <c r="I22" s="21" t="n">
        <f aca="false">H22*G22/100*2.35</f>
        <v>22.91</v>
      </c>
      <c r="J22" s="28"/>
      <c r="K22" s="38"/>
      <c r="L22" s="21"/>
      <c r="M22" s="3" t="n">
        <v>2.19375</v>
      </c>
      <c r="N22" s="33" t="n">
        <f aca="false">M22*2.35</f>
        <v>5.1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 t="n">
        <v>35</v>
      </c>
      <c r="AP22" s="26" t="n">
        <f aca="false">(I22+L22+N22)*AO22</f>
        <v>982.45</v>
      </c>
      <c r="AQ22" s="30"/>
      <c r="AR22" s="30"/>
      <c r="AS22" s="30"/>
      <c r="AT22" s="31"/>
      <c r="AU22" s="31"/>
      <c r="AV22" s="31"/>
    </row>
    <row r="23" customFormat="false" ht="30" hidden="false" customHeight="true" outlineLevel="0" collapsed="false">
      <c r="A23" s="3" t="n">
        <v>19</v>
      </c>
      <c r="B23" s="39" t="n">
        <v>175470</v>
      </c>
      <c r="C23" s="39" t="n">
        <v>175570</v>
      </c>
      <c r="D23" s="16" t="n">
        <f aca="false">(B23+C23)/2</f>
        <v>175520</v>
      </c>
      <c r="E23" s="3" t="n">
        <v>100</v>
      </c>
      <c r="F23" s="3" t="n">
        <v>3.75</v>
      </c>
      <c r="G23" s="3" t="n">
        <v>4</v>
      </c>
      <c r="H23" s="36" t="n">
        <v>375</v>
      </c>
      <c r="I23" s="21" t="n">
        <f aca="false">H23*G23/100*2.35</f>
        <v>35.25</v>
      </c>
      <c r="J23" s="28" t="n">
        <v>6</v>
      </c>
      <c r="K23" s="38" t="n">
        <v>331.2</v>
      </c>
      <c r="L23" s="21" t="n">
        <f aca="false">J23*K23/100*2.35</f>
        <v>46.7</v>
      </c>
      <c r="M23" s="3" t="n">
        <v>4.5</v>
      </c>
      <c r="N23" s="33" t="n">
        <f aca="false">M23*2.35</f>
        <v>10.58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 t="n">
        <v>35</v>
      </c>
      <c r="AP23" s="26" t="n">
        <f aca="false">(I23+L23+N23)*AO23</f>
        <v>3238.55</v>
      </c>
      <c r="AQ23" s="30"/>
      <c r="AR23" s="30"/>
      <c r="AS23" s="30"/>
      <c r="AT23" s="31"/>
      <c r="AU23" s="31"/>
      <c r="AV23" s="31"/>
    </row>
    <row r="24" customFormat="false" ht="30" hidden="false" customHeight="true" outlineLevel="0" collapsed="false">
      <c r="A24" s="3" t="n">
        <v>20</v>
      </c>
      <c r="B24" s="39" t="n">
        <v>175570</v>
      </c>
      <c r="C24" s="39" t="n">
        <v>175650</v>
      </c>
      <c r="D24" s="16" t="n">
        <f aca="false">(B24+C24)/2</f>
        <v>175610</v>
      </c>
      <c r="E24" s="3" t="n">
        <v>80</v>
      </c>
      <c r="F24" s="3" t="n">
        <v>3.75</v>
      </c>
      <c r="G24" s="3" t="n">
        <v>4</v>
      </c>
      <c r="H24" s="36" t="n">
        <v>300</v>
      </c>
      <c r="I24" s="21" t="n">
        <f aca="false">H24*G24/100*2.35</f>
        <v>28.2</v>
      </c>
      <c r="J24" s="28" t="n">
        <v>6</v>
      </c>
      <c r="K24" s="38" t="n">
        <v>262.2</v>
      </c>
      <c r="L24" s="21" t="n">
        <f aca="false">J24*K24/100*2.35</f>
        <v>36.97</v>
      </c>
      <c r="M24" s="3" t="n">
        <v>3.6</v>
      </c>
      <c r="N24" s="33" t="n">
        <f aca="false">M24*2.35</f>
        <v>8.4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 t="n">
        <v>35</v>
      </c>
      <c r="AP24" s="26" t="n">
        <f aca="false">(I24+L24+N24)*AO24</f>
        <v>2577.05</v>
      </c>
      <c r="AQ24" s="30"/>
      <c r="AR24" s="30"/>
      <c r="AS24" s="30"/>
      <c r="AT24" s="31"/>
      <c r="AU24" s="31"/>
      <c r="AV24" s="31"/>
    </row>
    <row r="25" customFormat="false" ht="30" hidden="false" customHeight="true" outlineLevel="0" collapsed="false">
      <c r="A25" s="3" t="n">
        <v>21</v>
      </c>
      <c r="B25" s="39" t="n">
        <v>175780</v>
      </c>
      <c r="C25" s="39" t="n">
        <v>175845</v>
      </c>
      <c r="D25" s="16" t="n">
        <f aca="false">(B25+C25)/2</f>
        <v>175813</v>
      </c>
      <c r="E25" s="3" t="n">
        <v>65</v>
      </c>
      <c r="F25" s="3" t="n">
        <v>3.75</v>
      </c>
      <c r="G25" s="3" t="n">
        <v>4</v>
      </c>
      <c r="H25" s="36" t="n">
        <v>243.75</v>
      </c>
      <c r="I25" s="21" t="n">
        <f aca="false">H25*G25/100*2.35</f>
        <v>22.91</v>
      </c>
      <c r="J25" s="28" t="n">
        <v>6</v>
      </c>
      <c r="K25" s="38" t="n">
        <v>210.5</v>
      </c>
      <c r="L25" s="21" t="n">
        <f aca="false">J25*K25/100*2.35</f>
        <v>29.68</v>
      </c>
      <c r="M25" s="3" t="n">
        <v>2.925</v>
      </c>
      <c r="N25" s="33" t="n">
        <f aca="false">M25*2.35</f>
        <v>6.87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 t="n">
        <v>35</v>
      </c>
      <c r="AP25" s="26" t="n">
        <f aca="false">(I25+L25+N25)*AO25</f>
        <v>2081.1</v>
      </c>
      <c r="AQ25" s="30"/>
      <c r="AR25" s="30"/>
      <c r="AS25" s="30"/>
      <c r="AT25" s="31"/>
      <c r="AU25" s="31"/>
      <c r="AV25" s="31"/>
    </row>
    <row r="26" customFormat="false" ht="30" hidden="false" customHeight="true" outlineLevel="0" collapsed="false">
      <c r="A26" s="3" t="n">
        <v>22</v>
      </c>
      <c r="B26" s="39" t="n">
        <v>175845</v>
      </c>
      <c r="C26" s="39" t="n">
        <v>175895</v>
      </c>
      <c r="D26" s="16" t="n">
        <f aca="false">(B26+C26)/2</f>
        <v>175870</v>
      </c>
      <c r="E26" s="3" t="n">
        <v>50</v>
      </c>
      <c r="F26" s="3" t="n">
        <v>7.5</v>
      </c>
      <c r="G26" s="3" t="n">
        <v>4</v>
      </c>
      <c r="H26" s="36" t="n">
        <v>375</v>
      </c>
      <c r="I26" s="21" t="n">
        <f aca="false">H26*G26/100*2.35</f>
        <v>35.25</v>
      </c>
      <c r="J26" s="28"/>
      <c r="K26" s="38"/>
      <c r="L26" s="21"/>
      <c r="M26" s="3" t="n">
        <v>3.375</v>
      </c>
      <c r="N26" s="33" t="n">
        <f aca="false">M26*2.35</f>
        <v>7.93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 t="n">
        <v>35</v>
      </c>
      <c r="AP26" s="26" t="n">
        <f aca="false">(I26+L26+N26)*AO26</f>
        <v>1511.3</v>
      </c>
      <c r="AQ26" s="30"/>
      <c r="AR26" s="30"/>
      <c r="AS26" s="30"/>
      <c r="AT26" s="31"/>
      <c r="AU26" s="31"/>
      <c r="AV26" s="31"/>
    </row>
    <row r="27" customFormat="false" ht="30" hidden="false" customHeight="true" outlineLevel="0" collapsed="false">
      <c r="A27" s="3" t="n">
        <v>23</v>
      </c>
      <c r="B27" s="39" t="n">
        <v>176050</v>
      </c>
      <c r="C27" s="39" t="n">
        <v>176080</v>
      </c>
      <c r="D27" s="16" t="n">
        <f aca="false">(B27+C27)/2</f>
        <v>176065</v>
      </c>
      <c r="E27" s="3" t="n">
        <v>30</v>
      </c>
      <c r="F27" s="3" t="n">
        <v>3.75</v>
      </c>
      <c r="G27" s="3" t="n">
        <v>4</v>
      </c>
      <c r="H27" s="36" t="n">
        <v>112.5</v>
      </c>
      <c r="I27" s="21" t="n">
        <f aca="false">H27*G27/100*2.35</f>
        <v>10.58</v>
      </c>
      <c r="J27" s="28" t="n">
        <v>6</v>
      </c>
      <c r="K27" s="38" t="n">
        <v>89.7</v>
      </c>
      <c r="L27" s="21" t="n">
        <f aca="false">J27*K27/100*2.35</f>
        <v>12.65</v>
      </c>
      <c r="M27" s="3" t="n">
        <v>1.35</v>
      </c>
      <c r="N27" s="33" t="n">
        <f aca="false">M27*2.35</f>
        <v>3.17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 t="n">
        <v>35</v>
      </c>
      <c r="AP27" s="26" t="n">
        <f aca="false">(I27+L27+N27)*AO27</f>
        <v>924</v>
      </c>
      <c r="AQ27" s="30"/>
      <c r="AR27" s="30"/>
      <c r="AS27" s="30"/>
      <c r="AT27" s="31"/>
      <c r="AU27" s="31"/>
      <c r="AV27" s="31"/>
    </row>
    <row r="28" customFormat="false" ht="30" hidden="false" customHeight="true" outlineLevel="0" collapsed="false">
      <c r="A28" s="3" t="n">
        <v>24</v>
      </c>
      <c r="B28" s="39" t="n">
        <v>2989483</v>
      </c>
      <c r="C28" s="39" t="n">
        <v>2989533</v>
      </c>
      <c r="D28" s="16" t="n">
        <f aca="false">(B28+C28)/2</f>
        <v>2989508</v>
      </c>
      <c r="E28" s="3" t="n">
        <v>50</v>
      </c>
      <c r="F28" s="3" t="n">
        <v>10.5</v>
      </c>
      <c r="G28" s="3"/>
      <c r="H28" s="36"/>
      <c r="I28" s="21"/>
      <c r="J28" s="28"/>
      <c r="K28" s="38"/>
      <c r="L28" s="21"/>
      <c r="M28" s="3" t="n">
        <v>21</v>
      </c>
      <c r="N28" s="33" t="n">
        <f aca="false">M28*2.35</f>
        <v>49.3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 t="n">
        <v>35</v>
      </c>
      <c r="AP28" s="26" t="n">
        <f aca="false">(I28+L28+N28)*AO28</f>
        <v>1727.25</v>
      </c>
      <c r="AQ28" s="30"/>
      <c r="AR28" s="30"/>
      <c r="AS28" s="30"/>
      <c r="AT28" s="31"/>
      <c r="AU28" s="31"/>
      <c r="AV28" s="31"/>
    </row>
    <row r="29" customFormat="false" ht="30" hidden="false" customHeight="true" outlineLevel="0" collapsed="false">
      <c r="A29" s="3" t="n">
        <v>25</v>
      </c>
      <c r="B29" s="39" t="n">
        <v>2989533</v>
      </c>
      <c r="C29" s="39" t="n">
        <v>2989594</v>
      </c>
      <c r="D29" s="16" t="n">
        <f aca="false">(B29+C29)/2</f>
        <v>2989564</v>
      </c>
      <c r="E29" s="3" t="n">
        <v>61</v>
      </c>
      <c r="F29" s="3" t="n">
        <v>3.75</v>
      </c>
      <c r="G29" s="3" t="n">
        <v>4</v>
      </c>
      <c r="H29" s="36" t="n">
        <v>228.75</v>
      </c>
      <c r="I29" s="21" t="n">
        <f aca="false">H29*G29/100*2.35</f>
        <v>21.5</v>
      </c>
      <c r="J29" s="28" t="n">
        <v>6</v>
      </c>
      <c r="K29" s="36" t="n">
        <v>196.65</v>
      </c>
      <c r="L29" s="21" t="n">
        <f aca="false">J29*K29/100*2.35</f>
        <v>27.73</v>
      </c>
      <c r="M29" s="3"/>
      <c r="N29" s="33" t="n">
        <f aca="false">M29*2.35</f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 t="n">
        <v>35</v>
      </c>
      <c r="AP29" s="26" t="n">
        <f aca="false">(I29+L29+N29)*AO29</f>
        <v>1723.05</v>
      </c>
      <c r="AQ29" s="30"/>
      <c r="AR29" s="30"/>
      <c r="AS29" s="30"/>
      <c r="AT29" s="31"/>
      <c r="AU29" s="31"/>
      <c r="AV29" s="31"/>
    </row>
    <row r="30" customFormat="false" ht="30" hidden="false" customHeight="true" outlineLevel="0" collapsed="false">
      <c r="A30" s="3" t="n">
        <v>26</v>
      </c>
      <c r="B30" s="39" t="n">
        <v>3002070</v>
      </c>
      <c r="C30" s="39" t="n">
        <v>3002120</v>
      </c>
      <c r="D30" s="16" t="n">
        <f aca="false">(B30+C30)/2</f>
        <v>3002095</v>
      </c>
      <c r="E30" s="3" t="n">
        <v>50</v>
      </c>
      <c r="F30" s="3" t="n">
        <v>3.75</v>
      </c>
      <c r="G30" s="3" t="n">
        <v>4</v>
      </c>
      <c r="H30" s="36" t="n">
        <v>187.5</v>
      </c>
      <c r="I30" s="21" t="n">
        <f aca="false">H30*G30/100*2.35</f>
        <v>17.63</v>
      </c>
      <c r="J30" s="28"/>
      <c r="K30" s="38"/>
      <c r="L30" s="21"/>
      <c r="M30" s="3" t="n">
        <v>1.6875</v>
      </c>
      <c r="N30" s="33" t="n">
        <f aca="false">M30*2.35</f>
        <v>3.97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 t="n">
        <v>35</v>
      </c>
      <c r="AP30" s="26" t="n">
        <f aca="false">(I30+L30+N30)*AO30</f>
        <v>756</v>
      </c>
      <c r="AQ30" s="30"/>
      <c r="AR30" s="30"/>
      <c r="AS30" s="30"/>
      <c r="AT30" s="31"/>
      <c r="AU30" s="31"/>
      <c r="AV30" s="31"/>
    </row>
    <row r="31" customFormat="false" ht="30" hidden="false" customHeight="true" outlineLevel="0" collapsed="false">
      <c r="A31" s="3" t="n">
        <v>27</v>
      </c>
      <c r="B31" s="39" t="n">
        <v>3006895</v>
      </c>
      <c r="C31" s="39" t="n">
        <v>3006945</v>
      </c>
      <c r="D31" s="16" t="n">
        <f aca="false">(B31+C31)/2</f>
        <v>3006920</v>
      </c>
      <c r="E31" s="3" t="n">
        <v>50</v>
      </c>
      <c r="F31" s="3" t="n">
        <v>10.5</v>
      </c>
      <c r="G31" s="3"/>
      <c r="H31" s="36"/>
      <c r="I31" s="21"/>
      <c r="J31" s="28"/>
      <c r="K31" s="38"/>
      <c r="L31" s="21"/>
      <c r="M31" s="3" t="n">
        <v>21</v>
      </c>
      <c r="N31" s="33" t="n">
        <f aca="false">M31*2.35</f>
        <v>49.3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 t="n">
        <v>35</v>
      </c>
      <c r="AP31" s="26" t="n">
        <f aca="false">(I31+L31+N31)*AO31</f>
        <v>1727.25</v>
      </c>
      <c r="AQ31" s="30"/>
      <c r="AR31" s="30"/>
      <c r="AS31" s="30"/>
      <c r="AT31" s="31"/>
      <c r="AU31" s="31"/>
      <c r="AV31" s="31"/>
    </row>
    <row r="32" customFormat="false" ht="30" hidden="false" customHeight="true" outlineLevel="0" collapsed="false">
      <c r="A32" s="3" t="n">
        <v>28</v>
      </c>
      <c r="B32" s="39" t="n">
        <v>3007160</v>
      </c>
      <c r="C32" s="39" t="n">
        <v>3007260</v>
      </c>
      <c r="D32" s="16" t="n">
        <f aca="false">(B32+C32)/2</f>
        <v>3007210</v>
      </c>
      <c r="E32" s="3" t="n">
        <v>100</v>
      </c>
      <c r="F32" s="3" t="n">
        <v>3.75</v>
      </c>
      <c r="G32" s="3" t="n">
        <v>4</v>
      </c>
      <c r="H32" s="36" t="n">
        <v>375</v>
      </c>
      <c r="I32" s="21" t="n">
        <f aca="false">H32*G32/100*2.35</f>
        <v>35.25</v>
      </c>
      <c r="J32" s="28"/>
      <c r="K32" s="38"/>
      <c r="L32" s="21"/>
      <c r="M32" s="3" t="n">
        <v>3.375</v>
      </c>
      <c r="N32" s="33" t="n">
        <f aca="false">M32*2.35</f>
        <v>7.93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 t="n">
        <v>35</v>
      </c>
      <c r="AP32" s="26" t="n">
        <f aca="false">(I32+L32+N32)*AO32</f>
        <v>1511.3</v>
      </c>
      <c r="AQ32" s="30"/>
      <c r="AR32" s="30"/>
      <c r="AS32" s="30"/>
      <c r="AT32" s="31"/>
      <c r="AU32" s="31"/>
      <c r="AV32" s="31"/>
    </row>
    <row r="33" customFormat="false" ht="30" hidden="false" customHeight="true" outlineLevel="0" collapsed="false">
      <c r="A33" s="3" t="n">
        <v>29</v>
      </c>
      <c r="B33" s="39" t="n">
        <v>3013000</v>
      </c>
      <c r="C33" s="39" t="n">
        <v>3013050</v>
      </c>
      <c r="D33" s="16" t="n">
        <f aca="false">(B33+C33)/2</f>
        <v>3013025</v>
      </c>
      <c r="E33" s="3" t="n">
        <v>50</v>
      </c>
      <c r="F33" s="3" t="n">
        <v>10.5</v>
      </c>
      <c r="G33" s="3"/>
      <c r="H33" s="36"/>
      <c r="I33" s="21"/>
      <c r="J33" s="28"/>
      <c r="K33" s="38"/>
      <c r="L33" s="21"/>
      <c r="M33" s="3" t="n">
        <v>21</v>
      </c>
      <c r="N33" s="33" t="n">
        <f aca="false">M33*2.35</f>
        <v>49.35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 t="n">
        <v>35</v>
      </c>
      <c r="AP33" s="26" t="n">
        <f aca="false">(I33+L33+N33)*AO33</f>
        <v>1727.25</v>
      </c>
      <c r="AQ33" s="30"/>
      <c r="AR33" s="30"/>
      <c r="AS33" s="30"/>
      <c r="AT33" s="31"/>
      <c r="AU33" s="31"/>
      <c r="AV33" s="31"/>
    </row>
    <row r="34" customFormat="false" ht="30" hidden="false" customHeight="true" outlineLevel="0" collapsed="false">
      <c r="A34" s="3" t="n">
        <v>30</v>
      </c>
      <c r="B34" s="39" t="n">
        <v>3016550</v>
      </c>
      <c r="C34" s="39" t="n">
        <v>3016650</v>
      </c>
      <c r="D34" s="16" t="n">
        <f aca="false">(B34+C34)/2</f>
        <v>3016600</v>
      </c>
      <c r="E34" s="3" t="n">
        <v>100</v>
      </c>
      <c r="F34" s="3" t="n">
        <v>7.5</v>
      </c>
      <c r="G34" s="3" t="n">
        <v>4</v>
      </c>
      <c r="H34" s="36" t="n">
        <v>750</v>
      </c>
      <c r="I34" s="21" t="n">
        <f aca="false">H34*G34/100*2.35</f>
        <v>70.5</v>
      </c>
      <c r="J34" s="28"/>
      <c r="K34" s="38"/>
      <c r="L34" s="21"/>
      <c r="M34" s="3" t="n">
        <v>6.75</v>
      </c>
      <c r="N34" s="33" t="n">
        <f aca="false">M34*2.35</f>
        <v>15.86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 t="n">
        <v>35</v>
      </c>
      <c r="AP34" s="26" t="n">
        <f aca="false">(I34+L34+N34)*AO34</f>
        <v>3022.6</v>
      </c>
      <c r="AQ34" s="30"/>
      <c r="AR34" s="30"/>
      <c r="AS34" s="30"/>
      <c r="AT34" s="31"/>
      <c r="AU34" s="31"/>
      <c r="AV34" s="31"/>
    </row>
    <row r="35" customFormat="false" ht="30" hidden="false" customHeight="true" outlineLevel="0" collapsed="false">
      <c r="A35" s="3" t="n">
        <v>31</v>
      </c>
      <c r="B35" s="39" t="n">
        <v>3016880</v>
      </c>
      <c r="C35" s="39" t="n">
        <v>3017000</v>
      </c>
      <c r="D35" s="16" t="n">
        <f aca="false">(B35+C35)/2</f>
        <v>3016940</v>
      </c>
      <c r="E35" s="3" t="n">
        <v>120</v>
      </c>
      <c r="F35" s="3" t="n">
        <v>3.75</v>
      </c>
      <c r="G35" s="3" t="n">
        <v>4</v>
      </c>
      <c r="H35" s="36" t="n">
        <v>450</v>
      </c>
      <c r="I35" s="21" t="n">
        <f aca="false">H35*G35/100*2.35</f>
        <v>42.3</v>
      </c>
      <c r="J35" s="28"/>
      <c r="K35" s="38"/>
      <c r="L35" s="21"/>
      <c r="M35" s="3" t="n">
        <v>4.05</v>
      </c>
      <c r="N35" s="33" t="n">
        <f aca="false">M35*2.35</f>
        <v>9.52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 t="n">
        <v>35</v>
      </c>
      <c r="AP35" s="26" t="n">
        <f aca="false">(I35+L35+N35)*AO35</f>
        <v>1813.7</v>
      </c>
      <c r="AQ35" s="30"/>
      <c r="AR35" s="30"/>
      <c r="AS35" s="30"/>
      <c r="AT35" s="31"/>
      <c r="AU35" s="31"/>
      <c r="AV35" s="31"/>
    </row>
    <row r="36" customFormat="false" ht="30" hidden="false" customHeight="true" outlineLevel="0" collapsed="false">
      <c r="A36" s="3" t="n">
        <v>32</v>
      </c>
      <c r="B36" s="39" t="n">
        <v>3017000</v>
      </c>
      <c r="C36" s="39" t="n">
        <v>3017040</v>
      </c>
      <c r="D36" s="16" t="n">
        <f aca="false">(B36+C36)/2</f>
        <v>3017020</v>
      </c>
      <c r="E36" s="3" t="n">
        <v>40</v>
      </c>
      <c r="F36" s="3" t="n">
        <v>10.5</v>
      </c>
      <c r="G36" s="3"/>
      <c r="H36" s="36"/>
      <c r="I36" s="21"/>
      <c r="J36" s="28"/>
      <c r="K36" s="38"/>
      <c r="L36" s="21"/>
      <c r="M36" s="3" t="n">
        <v>16.8</v>
      </c>
      <c r="N36" s="33" t="n">
        <f aca="false">M36*2.35</f>
        <v>39.48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 t="n">
        <v>35</v>
      </c>
      <c r="AP36" s="26" t="n">
        <f aca="false">(I36+L36+N36)*AO36</f>
        <v>1381.8</v>
      </c>
      <c r="AQ36" s="30"/>
      <c r="AR36" s="30"/>
      <c r="AS36" s="30"/>
      <c r="AT36" s="31"/>
      <c r="AU36" s="31"/>
      <c r="AV36" s="31"/>
    </row>
    <row r="37" customFormat="false" ht="30" hidden="false" customHeight="true" outlineLevel="0" collapsed="false">
      <c r="A37" s="3" t="n">
        <v>33</v>
      </c>
      <c r="B37" s="39" t="n">
        <v>3019370</v>
      </c>
      <c r="C37" s="39" t="n">
        <v>3019420</v>
      </c>
      <c r="D37" s="16" t="n">
        <f aca="false">(B37+C37)/2</f>
        <v>3019395</v>
      </c>
      <c r="E37" s="3" t="n">
        <v>50</v>
      </c>
      <c r="F37" s="3" t="n">
        <v>10.5</v>
      </c>
      <c r="G37" s="3"/>
      <c r="H37" s="36"/>
      <c r="I37" s="21"/>
      <c r="J37" s="28"/>
      <c r="K37" s="38"/>
      <c r="L37" s="21"/>
      <c r="M37" s="3" t="n">
        <v>21</v>
      </c>
      <c r="N37" s="33" t="n">
        <f aca="false">M37*2.35</f>
        <v>49.35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 t="n">
        <v>35</v>
      </c>
      <c r="AP37" s="26" t="n">
        <f aca="false">(I37+L37+N37)*AO37</f>
        <v>1727.25</v>
      </c>
      <c r="AQ37" s="30"/>
      <c r="AR37" s="30"/>
      <c r="AS37" s="30"/>
      <c r="AT37" s="31"/>
      <c r="AU37" s="31"/>
      <c r="AV37" s="31"/>
    </row>
    <row r="38" customFormat="false" ht="30" hidden="false" customHeight="true" outlineLevel="0" collapsed="false">
      <c r="A38" s="3" t="n">
        <v>34</v>
      </c>
      <c r="B38" s="39" t="n">
        <v>3019550</v>
      </c>
      <c r="C38" s="39" t="n">
        <v>3019590</v>
      </c>
      <c r="D38" s="16" t="n">
        <f aca="false">(B38+C38)/2</f>
        <v>3019570</v>
      </c>
      <c r="E38" s="3" t="n">
        <v>40</v>
      </c>
      <c r="F38" s="3" t="n">
        <v>10.5</v>
      </c>
      <c r="G38" s="3"/>
      <c r="H38" s="36"/>
      <c r="I38" s="21"/>
      <c r="J38" s="28"/>
      <c r="K38" s="38"/>
      <c r="L38" s="21"/>
      <c r="M38" s="3" t="n">
        <v>16.8</v>
      </c>
      <c r="N38" s="33" t="n">
        <f aca="false">M38*2.35</f>
        <v>39.48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 t="n">
        <v>35</v>
      </c>
      <c r="AP38" s="26" t="n">
        <f aca="false">(I38+L38+N38)*AO38</f>
        <v>1381.8</v>
      </c>
      <c r="AQ38" s="30"/>
      <c r="AR38" s="30"/>
      <c r="AS38" s="30"/>
      <c r="AT38" s="31"/>
      <c r="AU38" s="31"/>
      <c r="AV38" s="31"/>
    </row>
    <row r="39" customFormat="false" ht="30" hidden="false" customHeight="true" outlineLevel="0" collapsed="false">
      <c r="A39" s="3" t="n">
        <v>35</v>
      </c>
      <c r="B39" s="39" t="n">
        <v>3019750</v>
      </c>
      <c r="C39" s="39" t="n">
        <v>3019790</v>
      </c>
      <c r="D39" s="16" t="n">
        <f aca="false">(B39+C39)/2</f>
        <v>3019770</v>
      </c>
      <c r="E39" s="3" t="n">
        <v>40</v>
      </c>
      <c r="F39" s="3" t="n">
        <v>10.5</v>
      </c>
      <c r="G39" s="3"/>
      <c r="H39" s="36"/>
      <c r="I39" s="21"/>
      <c r="J39" s="28"/>
      <c r="K39" s="38"/>
      <c r="L39" s="21"/>
      <c r="M39" s="3" t="n">
        <v>16.8</v>
      </c>
      <c r="N39" s="33" t="n">
        <f aca="false">M39*2.35</f>
        <v>39.48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 t="n">
        <v>35</v>
      </c>
      <c r="AP39" s="26" t="n">
        <f aca="false">(I39+L39+N39)*AO39</f>
        <v>1381.8</v>
      </c>
      <c r="AQ39" s="30"/>
      <c r="AR39" s="30"/>
      <c r="AS39" s="30"/>
      <c r="AT39" s="31"/>
      <c r="AU39" s="31"/>
      <c r="AV39" s="31"/>
    </row>
    <row r="40" customFormat="false" ht="30" hidden="false" customHeight="true" outlineLevel="0" collapsed="false">
      <c r="A40" s="3" t="n">
        <v>36</v>
      </c>
      <c r="B40" s="39" t="n">
        <v>3026170</v>
      </c>
      <c r="C40" s="39" t="n">
        <v>3026220</v>
      </c>
      <c r="D40" s="16" t="n">
        <f aca="false">(B40+C40)/2</f>
        <v>3026195</v>
      </c>
      <c r="E40" s="3" t="n">
        <v>50</v>
      </c>
      <c r="F40" s="3" t="n">
        <v>10.5</v>
      </c>
      <c r="G40" s="3"/>
      <c r="H40" s="36"/>
      <c r="I40" s="21"/>
      <c r="J40" s="28"/>
      <c r="K40" s="38"/>
      <c r="L40" s="21"/>
      <c r="M40" s="3" t="n">
        <v>21</v>
      </c>
      <c r="N40" s="33" t="n">
        <f aca="false">M40*2.35</f>
        <v>49.3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 t="n">
        <v>35</v>
      </c>
      <c r="AP40" s="26" t="n">
        <f aca="false">(I40+L40+N40)*AO40</f>
        <v>1727.25</v>
      </c>
      <c r="AQ40" s="30"/>
      <c r="AR40" s="30"/>
      <c r="AS40" s="30"/>
      <c r="AT40" s="31"/>
      <c r="AU40" s="31"/>
      <c r="AV40" s="31"/>
    </row>
    <row r="41" customFormat="false" ht="30" hidden="false" customHeight="true" outlineLevel="0" collapsed="false">
      <c r="A41" s="3" t="n">
        <v>37</v>
      </c>
      <c r="B41" s="39" t="n">
        <v>3027780</v>
      </c>
      <c r="C41" s="39" t="n">
        <v>3027830</v>
      </c>
      <c r="D41" s="16" t="n">
        <f aca="false">(B41+C41)/2</f>
        <v>3027805</v>
      </c>
      <c r="E41" s="3" t="n">
        <v>50</v>
      </c>
      <c r="F41" s="3" t="n">
        <v>10.5</v>
      </c>
      <c r="G41" s="3"/>
      <c r="H41" s="36"/>
      <c r="I41" s="21"/>
      <c r="J41" s="28"/>
      <c r="K41" s="38"/>
      <c r="L41" s="21"/>
      <c r="M41" s="3" t="n">
        <v>21</v>
      </c>
      <c r="N41" s="33" t="n">
        <f aca="false">M41*2.35</f>
        <v>49.35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 t="n">
        <v>35</v>
      </c>
      <c r="AP41" s="26" t="n">
        <f aca="false">(I41+L41+N41)*AO41</f>
        <v>1727.25</v>
      </c>
      <c r="AQ41" s="30"/>
      <c r="AR41" s="30"/>
      <c r="AS41" s="30"/>
      <c r="AT41" s="31"/>
      <c r="AU41" s="31"/>
      <c r="AV41" s="31"/>
    </row>
    <row r="42" customFormat="false" ht="30" hidden="false" customHeight="true" outlineLevel="0" collapsed="false">
      <c r="A42" s="3" t="n">
        <v>38</v>
      </c>
      <c r="B42" s="39" t="n">
        <v>3028100</v>
      </c>
      <c r="C42" s="39" t="n">
        <v>3028150</v>
      </c>
      <c r="D42" s="16" t="n">
        <f aca="false">(B42+C42)/2</f>
        <v>3028125</v>
      </c>
      <c r="E42" s="3" t="n">
        <v>50</v>
      </c>
      <c r="F42" s="3" t="n">
        <v>3.75</v>
      </c>
      <c r="G42" s="3" t="n">
        <v>4</v>
      </c>
      <c r="H42" s="36" t="n">
        <v>187.5</v>
      </c>
      <c r="I42" s="21" t="n">
        <f aca="false">H42*G42/100*2.35</f>
        <v>17.63</v>
      </c>
      <c r="J42" s="28"/>
      <c r="K42" s="38"/>
      <c r="L42" s="21"/>
      <c r="M42" s="3" t="n">
        <v>1.6875</v>
      </c>
      <c r="N42" s="33" t="n">
        <f aca="false">M42*2.35</f>
        <v>3.97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 t="n">
        <v>35</v>
      </c>
      <c r="AP42" s="26" t="n">
        <f aca="false">(I42+L42+N42)*AO42</f>
        <v>756</v>
      </c>
      <c r="AQ42" s="30"/>
      <c r="AR42" s="30"/>
      <c r="AS42" s="30"/>
      <c r="AT42" s="31"/>
      <c r="AU42" s="31"/>
      <c r="AV42" s="31"/>
    </row>
    <row r="43" customFormat="false" ht="30" hidden="false" customHeight="true" outlineLevel="0" collapsed="false">
      <c r="A43" s="3" t="n">
        <v>39</v>
      </c>
      <c r="B43" s="39" t="n">
        <v>3030330</v>
      </c>
      <c r="C43" s="39" t="n">
        <v>3030370</v>
      </c>
      <c r="D43" s="16" t="n">
        <f aca="false">(B43+C43)/2</f>
        <v>3030350</v>
      </c>
      <c r="E43" s="3" t="n">
        <v>40</v>
      </c>
      <c r="F43" s="3" t="n">
        <v>10.5</v>
      </c>
      <c r="G43" s="3"/>
      <c r="H43" s="36"/>
      <c r="I43" s="21"/>
      <c r="J43" s="28"/>
      <c r="K43" s="38"/>
      <c r="L43" s="21"/>
      <c r="M43" s="3" t="n">
        <v>16.8</v>
      </c>
      <c r="N43" s="33" t="n">
        <f aca="false">M43*2.35</f>
        <v>39.48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 t="n">
        <v>35</v>
      </c>
      <c r="AP43" s="26" t="n">
        <f aca="false">(I43+L43+N43)*AO43</f>
        <v>1381.8</v>
      </c>
      <c r="AQ43" s="30"/>
      <c r="AR43" s="30"/>
      <c r="AS43" s="30"/>
      <c r="AT43" s="31"/>
      <c r="AU43" s="31"/>
      <c r="AV43" s="31"/>
    </row>
    <row r="44" customFormat="false" ht="30" hidden="false" customHeight="true" outlineLevel="0" collapsed="false">
      <c r="A44" s="3" t="n">
        <v>40</v>
      </c>
      <c r="B44" s="39" t="n">
        <v>3032230</v>
      </c>
      <c r="C44" s="39" t="n">
        <v>3032270</v>
      </c>
      <c r="D44" s="16" t="n">
        <f aca="false">(B44+C44)/2</f>
        <v>3032250</v>
      </c>
      <c r="E44" s="3" t="n">
        <v>40</v>
      </c>
      <c r="F44" s="3" t="n">
        <v>10.5</v>
      </c>
      <c r="G44" s="3"/>
      <c r="H44" s="36"/>
      <c r="I44" s="21"/>
      <c r="J44" s="28"/>
      <c r="K44" s="38"/>
      <c r="L44" s="21"/>
      <c r="M44" s="3" t="n">
        <v>16.8</v>
      </c>
      <c r="N44" s="33" t="n">
        <f aca="false">M44*2.35</f>
        <v>39.48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 t="n">
        <v>35</v>
      </c>
      <c r="AP44" s="26" t="n">
        <f aca="false">(I44+L44+N44)*AO44</f>
        <v>1381.8</v>
      </c>
      <c r="AQ44" s="30"/>
      <c r="AR44" s="30"/>
      <c r="AS44" s="30"/>
      <c r="AT44" s="31"/>
      <c r="AU44" s="31"/>
      <c r="AV44" s="31"/>
    </row>
    <row r="45" customFormat="false" ht="30" hidden="false" customHeight="true" outlineLevel="0" collapsed="false">
      <c r="A45" s="3" t="n">
        <v>41</v>
      </c>
      <c r="B45" s="39" t="n">
        <v>3036740</v>
      </c>
      <c r="C45" s="39" t="n">
        <v>3036780</v>
      </c>
      <c r="D45" s="16" t="n">
        <f aca="false">(B45+C45)/2</f>
        <v>3036760</v>
      </c>
      <c r="E45" s="3" t="n">
        <v>40</v>
      </c>
      <c r="F45" s="3" t="n">
        <v>10.5</v>
      </c>
      <c r="G45" s="3"/>
      <c r="H45" s="36"/>
      <c r="I45" s="21"/>
      <c r="J45" s="28"/>
      <c r="K45" s="38"/>
      <c r="L45" s="21"/>
      <c r="M45" s="3" t="n">
        <v>16.8</v>
      </c>
      <c r="N45" s="33" t="n">
        <f aca="false">M45*2.35</f>
        <v>39.48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 t="n">
        <v>35</v>
      </c>
      <c r="AP45" s="26" t="n">
        <f aca="false">(I45+L45+N45)*AO45</f>
        <v>1381.8</v>
      </c>
      <c r="AQ45" s="30"/>
      <c r="AR45" s="30"/>
      <c r="AS45" s="30"/>
      <c r="AT45" s="31"/>
      <c r="AU45" s="31"/>
      <c r="AV45" s="31"/>
    </row>
    <row r="46" customFormat="false" ht="30" hidden="false" customHeight="true" outlineLevel="0" collapsed="false">
      <c r="A46" s="3" t="n">
        <v>42</v>
      </c>
      <c r="B46" s="39" t="n">
        <v>3047200</v>
      </c>
      <c r="C46" s="39" t="n">
        <v>3047300</v>
      </c>
      <c r="D46" s="16" t="n">
        <f aca="false">(B46+C46)/2</f>
        <v>3047250</v>
      </c>
      <c r="E46" s="3" t="n">
        <v>100</v>
      </c>
      <c r="F46" s="3" t="n">
        <v>3.75</v>
      </c>
      <c r="G46" s="3" t="n">
        <v>4</v>
      </c>
      <c r="H46" s="36" t="n">
        <v>375</v>
      </c>
      <c r="I46" s="21" t="n">
        <f aca="false">H46*G46/100*2.35</f>
        <v>35.25</v>
      </c>
      <c r="J46" s="28"/>
      <c r="K46" s="38"/>
      <c r="L46" s="21"/>
      <c r="M46" s="3" t="n">
        <v>3.375</v>
      </c>
      <c r="N46" s="33" t="n">
        <f aca="false">M46*2.35</f>
        <v>7.9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 t="n">
        <v>35</v>
      </c>
      <c r="AP46" s="26" t="n">
        <f aca="false">(I46+L46+N46)*AO46</f>
        <v>1511.3</v>
      </c>
      <c r="AQ46" s="30"/>
      <c r="AR46" s="30"/>
      <c r="AS46" s="30"/>
      <c r="AT46" s="31"/>
      <c r="AU46" s="31"/>
      <c r="AV46" s="31"/>
    </row>
    <row r="47" customFormat="false" ht="30" hidden="false" customHeight="true" outlineLevel="0" collapsed="false">
      <c r="A47" s="3" t="n">
        <v>43</v>
      </c>
      <c r="B47" s="39" t="n">
        <v>3047450</v>
      </c>
      <c r="C47" s="39" t="n">
        <v>3047490</v>
      </c>
      <c r="D47" s="16" t="n">
        <f aca="false">(B47+C47)/2</f>
        <v>3047470</v>
      </c>
      <c r="E47" s="3" t="n">
        <v>40</v>
      </c>
      <c r="F47" s="3" t="n">
        <v>3.75</v>
      </c>
      <c r="G47" s="3" t="n">
        <v>4</v>
      </c>
      <c r="H47" s="36" t="n">
        <v>150</v>
      </c>
      <c r="I47" s="21" t="n">
        <f aca="false">H47*G47/100*2.35</f>
        <v>14.1</v>
      </c>
      <c r="J47" s="28"/>
      <c r="K47" s="38"/>
      <c r="L47" s="21"/>
      <c r="M47" s="3" t="n">
        <v>1.35</v>
      </c>
      <c r="N47" s="33" t="n">
        <f aca="false">M47*2.35</f>
        <v>3.17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 t="n">
        <v>35</v>
      </c>
      <c r="AP47" s="26" t="n">
        <f aca="false">(I47+L47+N47)*AO47</f>
        <v>604.45</v>
      </c>
      <c r="AQ47" s="30"/>
      <c r="AR47" s="30"/>
      <c r="AS47" s="30"/>
      <c r="AT47" s="31"/>
      <c r="AU47" s="31"/>
      <c r="AV47" s="31"/>
    </row>
    <row r="48" customFormat="false" ht="30" hidden="false" customHeight="true" outlineLevel="0" collapsed="false">
      <c r="A48" s="3" t="n">
        <v>44</v>
      </c>
      <c r="B48" s="39" t="n">
        <v>3047530</v>
      </c>
      <c r="C48" s="39" t="n">
        <v>3047590</v>
      </c>
      <c r="D48" s="16" t="n">
        <f aca="false">(B48+C48)/2</f>
        <v>3047560</v>
      </c>
      <c r="E48" s="3" t="n">
        <v>60</v>
      </c>
      <c r="F48" s="3" t="n">
        <v>3.75</v>
      </c>
      <c r="G48" s="3" t="n">
        <v>4</v>
      </c>
      <c r="H48" s="36" t="n">
        <v>225</v>
      </c>
      <c r="I48" s="21" t="n">
        <f aca="false">H48*G48/100*2.35</f>
        <v>21.15</v>
      </c>
      <c r="J48" s="28" t="n">
        <v>6</v>
      </c>
      <c r="K48" s="38" t="n">
        <v>193.2</v>
      </c>
      <c r="L48" s="21" t="n">
        <f aca="false">J48*K48/100*2.35</f>
        <v>27.24</v>
      </c>
      <c r="M48" s="3" t="n">
        <v>2.7</v>
      </c>
      <c r="N48" s="33" t="n">
        <f aca="false">M48*2.35</f>
        <v>6.35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 t="n">
        <v>35</v>
      </c>
      <c r="AP48" s="26" t="n">
        <f aca="false">(I48+L48+N48)*AO48</f>
        <v>1915.9</v>
      </c>
      <c r="AQ48" s="30"/>
      <c r="AR48" s="30"/>
      <c r="AS48" s="30"/>
      <c r="AT48" s="31"/>
      <c r="AU48" s="31"/>
      <c r="AV48" s="31"/>
    </row>
    <row r="49" customFormat="false" ht="30" hidden="false" customHeight="true" outlineLevel="0" collapsed="false">
      <c r="A49" s="3" t="n">
        <v>45</v>
      </c>
      <c r="B49" s="40" t="s">
        <v>42</v>
      </c>
      <c r="C49" s="40"/>
      <c r="D49" s="40"/>
      <c r="E49" s="3" t="n">
        <v>180</v>
      </c>
      <c r="F49" s="3" t="n">
        <v>4</v>
      </c>
      <c r="G49" s="13" t="n">
        <v>4</v>
      </c>
      <c r="H49" s="36" t="n">
        <v>720</v>
      </c>
      <c r="I49" s="21" t="n">
        <f aca="false">H49*G49/100*2.35</f>
        <v>67.68</v>
      </c>
      <c r="J49" s="28" t="n">
        <v>6</v>
      </c>
      <c r="K49" s="38" t="n">
        <v>651.2</v>
      </c>
      <c r="L49" s="21" t="n">
        <f aca="false">J49*K49/100*2.35</f>
        <v>91.82</v>
      </c>
      <c r="M49" s="3" t="n">
        <v>8.64</v>
      </c>
      <c r="N49" s="33" t="n">
        <f aca="false">M49*2.35</f>
        <v>20.3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 t="n">
        <v>35</v>
      </c>
      <c r="AP49" s="26" t="n">
        <f aca="false">(I49+L49+N49)*AO49</f>
        <v>6293</v>
      </c>
      <c r="AQ49" s="30"/>
      <c r="AR49" s="30"/>
      <c r="AS49" s="30"/>
      <c r="AT49" s="31"/>
      <c r="AU49" s="31"/>
      <c r="AV49" s="31"/>
    </row>
    <row r="50" customFormat="false" ht="30" hidden="false" customHeight="true" outlineLevel="0" collapsed="false">
      <c r="A50" s="3" t="n">
        <v>46</v>
      </c>
      <c r="B50" s="41" t="s">
        <v>43</v>
      </c>
      <c r="C50" s="41"/>
      <c r="D50" s="41"/>
      <c r="E50" s="3" t="n">
        <v>270</v>
      </c>
      <c r="F50" s="3" t="n">
        <v>3.75</v>
      </c>
      <c r="G50" s="13"/>
      <c r="H50" s="36"/>
      <c r="I50" s="36"/>
      <c r="J50" s="28" t="n">
        <v>6</v>
      </c>
      <c r="K50" s="38" t="n">
        <v>1012.5</v>
      </c>
      <c r="L50" s="21" t="n">
        <f aca="false">J50*K50/100*2.35</f>
        <v>142.76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 t="n">
        <v>35</v>
      </c>
      <c r="AP50" s="26" t="n">
        <f aca="false">(I50+L50+N50)*AO50</f>
        <v>4996.6</v>
      </c>
      <c r="AQ50" s="30"/>
      <c r="AR50" s="30"/>
      <c r="AS50" s="30"/>
      <c r="AT50" s="31"/>
      <c r="AU50" s="31"/>
      <c r="AV50" s="31"/>
    </row>
    <row r="51" customFormat="false" ht="30" hidden="false" customHeight="true" outlineLevel="0" collapsed="false">
      <c r="A51" s="3" t="n">
        <v>47</v>
      </c>
      <c r="B51" s="41" t="s">
        <v>44</v>
      </c>
      <c r="C51" s="41"/>
      <c r="D51" s="41"/>
      <c r="E51" s="3" t="n">
        <v>143.25</v>
      </c>
      <c r="F51" s="3" t="n">
        <v>3.75</v>
      </c>
      <c r="G51" s="13"/>
      <c r="H51" s="36"/>
      <c r="I51" s="36"/>
      <c r="J51" s="28" t="n">
        <v>8</v>
      </c>
      <c r="K51" s="38" t="n">
        <v>537.2</v>
      </c>
      <c r="L51" s="21" t="n">
        <f aca="false">J51*K51/100*2.35</f>
        <v>100.9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 t="n">
        <v>35</v>
      </c>
      <c r="AP51" s="26" t="n">
        <f aca="false">(I51+L51+N51)*AO51</f>
        <v>3534.65</v>
      </c>
      <c r="AQ51" s="30"/>
      <c r="AR51" s="30"/>
      <c r="AS51" s="30"/>
      <c r="AT51" s="31"/>
      <c r="AU51" s="31"/>
      <c r="AV51" s="31"/>
    </row>
    <row r="52" customFormat="false" ht="30" hidden="false" customHeight="true" outlineLevel="0" collapsed="false">
      <c r="A52" s="3"/>
      <c r="B52" s="13"/>
      <c r="C52" s="13"/>
      <c r="D52" s="13"/>
      <c r="E52" s="13"/>
      <c r="F52" s="13"/>
      <c r="G52" s="13"/>
      <c r="H52" s="36"/>
      <c r="I52" s="36" t="n">
        <f aca="false">SUM(I5:I51)</f>
        <v>1256.86</v>
      </c>
      <c r="J52" s="36"/>
      <c r="K52" s="38"/>
      <c r="L52" s="36" t="n">
        <f aca="false">SUM(L5:L51)</f>
        <v>595.35</v>
      </c>
      <c r="M52" s="3"/>
      <c r="N52" s="36" t="n">
        <f aca="false">SUM(N5:N51)</f>
        <v>844.28</v>
      </c>
      <c r="O52" s="3"/>
      <c r="P52" s="12"/>
      <c r="Q52" s="22"/>
      <c r="R52" s="12"/>
      <c r="S52" s="12"/>
      <c r="T52" s="12"/>
      <c r="U52" s="22"/>
      <c r="V52" s="23"/>
      <c r="W52" s="24"/>
      <c r="X52" s="23"/>
      <c r="Y52" s="23"/>
      <c r="Z52" s="23"/>
      <c r="AA52" s="24"/>
      <c r="AB52" s="23"/>
      <c r="AC52" s="23"/>
      <c r="AD52" s="23"/>
      <c r="AE52" s="24"/>
      <c r="AF52" s="23"/>
      <c r="AG52" s="23"/>
      <c r="AH52" s="23"/>
      <c r="AI52" s="24"/>
      <c r="AJ52" s="23"/>
      <c r="AK52" s="22"/>
      <c r="AL52" s="23"/>
      <c r="AM52" s="12"/>
      <c r="AN52" s="22"/>
      <c r="AO52" s="25"/>
      <c r="AP52" s="26" t="n">
        <f aca="false">SUM(AP5:AP51)</f>
        <v>94377.15</v>
      </c>
      <c r="AQ52" s="30"/>
      <c r="AR52" s="30"/>
      <c r="AS52" s="30"/>
      <c r="AT52" s="31"/>
      <c r="AU52" s="31"/>
      <c r="AV52" s="31"/>
    </row>
  </sheetData>
  <mergeCells count="50">
    <mergeCell ref="A1:A4"/>
    <mergeCell ref="B1:B3"/>
    <mergeCell ref="C1:C3"/>
    <mergeCell ref="D1:D3"/>
    <mergeCell ref="E1:E4"/>
    <mergeCell ref="F1:F4"/>
    <mergeCell ref="G1:I1"/>
    <mergeCell ref="J1:L1"/>
    <mergeCell ref="M1:N1"/>
    <mergeCell ref="O1:O4"/>
    <mergeCell ref="P1:S1"/>
    <mergeCell ref="T1:W1"/>
    <mergeCell ref="X1:AA1"/>
    <mergeCell ref="AB1:AE1"/>
    <mergeCell ref="AF1:AI1"/>
    <mergeCell ref="AJ1:AL1"/>
    <mergeCell ref="AM1:AN1"/>
    <mergeCell ref="AQ1:AQ4"/>
    <mergeCell ref="AR1:AR4"/>
    <mergeCell ref="AS1:AS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3"/>
    <mergeCell ref="AN2:AN3"/>
    <mergeCell ref="AO2:AO4"/>
    <mergeCell ref="AP2:AP4"/>
    <mergeCell ref="B49:D49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G20" activePane="bottomRight" state="frozen"/>
      <selection pane="topLeft" activeCell="A1" activeCellId="0" sqref="A1"/>
      <selection pane="topRight" activeCell="AG1" activeCellId="0" sqref="AG1"/>
      <selection pane="bottomLeft" activeCell="A20" activeCellId="0" sqref="A20"/>
      <selection pane="bottomRight" activeCell="AP30" activeCellId="0" sqref="AP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4.0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4.69"/>
    <col collapsed="false" customWidth="true" hidden="false" outlineLevel="0" max="12" min="12" style="42" width="8.79"/>
    <col collapsed="false" customWidth="true" hidden="false" outlineLevel="0" max="13" min="13" style="42" width="8.69"/>
    <col collapsed="false" customWidth="true" hidden="false" outlineLevel="0" max="14" min="14" style="42" width="6.79"/>
    <col collapsed="false" customWidth="true" hidden="false" outlineLevel="0" max="15" min="15" style="42" width="14.15"/>
    <col collapsed="false" customWidth="true" hidden="false" outlineLevel="0" max="16" min="16" style="42" width="7.74"/>
    <col collapsed="false" customWidth="true" hidden="false" outlineLevel="0" max="17" min="17" style="42" width="9.62"/>
    <col collapsed="false" customWidth="true" hidden="false" outlineLevel="0" max="19" min="18" style="42" width="8.11"/>
    <col collapsed="false" customWidth="true" hidden="false" outlineLevel="0" max="20" min="20" style="42" width="9.5"/>
    <col collapsed="false" customWidth="true" hidden="false" outlineLevel="0" max="22" min="21" style="42" width="9.62"/>
    <col collapsed="false" customWidth="true" hidden="false" outlineLevel="0" max="23" min="23" style="43" width="9.62"/>
    <col collapsed="false" customWidth="true" hidden="false" outlineLevel="0" max="26" min="24" style="42" width="9.62"/>
    <col collapsed="false" customWidth="true" hidden="false" outlineLevel="0" max="27" min="27" style="43" width="9.62"/>
    <col collapsed="false" customWidth="true" hidden="false" outlineLevel="0" max="30" min="28" style="42" width="9.62"/>
    <col collapsed="false" customWidth="true" hidden="false" outlineLevel="0" max="31" min="31" style="43" width="9.62"/>
    <col collapsed="false" customWidth="true" hidden="false" outlineLevel="0" max="34" min="32" style="42" width="9.62"/>
    <col collapsed="false" customWidth="true" hidden="false" outlineLevel="0" max="35" min="35" style="43" width="9.62"/>
    <col collapsed="false" customWidth="true" hidden="false" outlineLevel="0" max="36" min="36" style="42" width="7.12"/>
    <col collapsed="false" customWidth="true" hidden="false" outlineLevel="0" max="37" min="37" style="42" width="9.62"/>
    <col collapsed="false" customWidth="true" hidden="false" outlineLevel="0" max="38" min="38" style="42" width="10.49"/>
    <col collapsed="false" customWidth="false" hidden="true" outlineLevel="0" max="39" min="39" style="42" width="8.99"/>
    <col collapsed="false" customWidth="true" hidden="true" outlineLevel="0" max="40" min="40" style="42" width="10.99"/>
    <col collapsed="false" customWidth="true" hidden="false" outlineLevel="0" max="41" min="41" style="42" width="15.11"/>
    <col collapsed="false" customWidth="true" hidden="false" outlineLevel="0" max="42" min="42" style="42" width="10.66"/>
    <col collapsed="false" customWidth="true" hidden="false" outlineLevel="0" max="43" min="43" style="42" width="11.12"/>
    <col collapsed="false" customWidth="false" hidden="false" outlineLevel="0" max="257" min="44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5" t="s">
        <v>38</v>
      </c>
      <c r="L1" s="45"/>
      <c r="M1" s="45"/>
      <c r="N1" s="46" t="s">
        <v>45</v>
      </c>
      <c r="O1" s="4" t="s">
        <v>6</v>
      </c>
      <c r="P1" s="6" t="s">
        <v>7</v>
      </c>
      <c r="Q1" s="6"/>
      <c r="R1" s="6"/>
      <c r="S1" s="6"/>
      <c r="T1" s="4" t="s">
        <v>8</v>
      </c>
      <c r="U1" s="4"/>
      <c r="V1" s="4"/>
      <c r="W1" s="4"/>
      <c r="X1" s="4" t="s">
        <v>9</v>
      </c>
      <c r="Y1" s="4"/>
      <c r="Z1" s="4"/>
      <c r="AA1" s="4"/>
      <c r="AB1" s="4" t="s">
        <v>10</v>
      </c>
      <c r="AC1" s="4"/>
      <c r="AD1" s="4"/>
      <c r="AE1" s="4"/>
      <c r="AF1" s="4" t="s">
        <v>11</v>
      </c>
      <c r="AG1" s="4"/>
      <c r="AH1" s="4"/>
      <c r="AI1" s="4"/>
      <c r="AJ1" s="4" t="s">
        <v>12</v>
      </c>
      <c r="AK1" s="4"/>
      <c r="AL1" s="4"/>
      <c r="AM1" s="4" t="s">
        <v>13</v>
      </c>
      <c r="AN1" s="4"/>
      <c r="AO1" s="4" t="s">
        <v>14</v>
      </c>
      <c r="AP1" s="4" t="s">
        <v>15</v>
      </c>
      <c r="AQ1" s="4" t="s">
        <v>16</v>
      </c>
      <c r="AR1" s="4" t="s">
        <v>17</v>
      </c>
      <c r="AS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5" t="s">
        <v>19</v>
      </c>
      <c r="L2" s="47" t="s">
        <v>20</v>
      </c>
      <c r="M2" s="45" t="s">
        <v>21</v>
      </c>
      <c r="N2" s="45" t="s">
        <v>21</v>
      </c>
      <c r="O2" s="4"/>
      <c r="P2" s="4" t="s">
        <v>22</v>
      </c>
      <c r="Q2" s="4" t="s">
        <v>23</v>
      </c>
      <c r="R2" s="4" t="s">
        <v>24</v>
      </c>
      <c r="S2" s="4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7</v>
      </c>
      <c r="AI2" s="9" t="s">
        <v>25</v>
      </c>
      <c r="AJ2" s="4" t="s">
        <v>22</v>
      </c>
      <c r="AK2" s="4" t="s">
        <v>26</v>
      </c>
      <c r="AL2" s="4" t="s">
        <v>25</v>
      </c>
      <c r="AM2" s="4" t="s">
        <v>22</v>
      </c>
      <c r="AN2" s="4" t="s">
        <v>23</v>
      </c>
      <c r="AO2" s="3" t="s">
        <v>28</v>
      </c>
      <c r="AP2" s="3" t="s">
        <v>29</v>
      </c>
      <c r="AQ2" s="4"/>
      <c r="AR2" s="4"/>
      <c r="AS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8" t="s">
        <v>30</v>
      </c>
      <c r="L3" s="49" t="s">
        <v>31</v>
      </c>
      <c r="M3" s="48" t="s">
        <v>32</v>
      </c>
      <c r="N3" s="48" t="s">
        <v>32</v>
      </c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9"/>
      <c r="AJ3" s="4"/>
      <c r="AK3" s="4"/>
      <c r="AL3" s="4"/>
      <c r="AM3" s="4"/>
      <c r="AN3" s="4"/>
      <c r="AO3" s="3"/>
      <c r="AP3" s="3"/>
      <c r="AQ3" s="3"/>
      <c r="AR3" s="3"/>
      <c r="AS3" s="3"/>
    </row>
    <row r="4" customFormat="false" ht="15.6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14"/>
      <c r="L4" s="14"/>
      <c r="M4" s="14"/>
      <c r="N4" s="14"/>
      <c r="O4" s="4"/>
      <c r="P4" s="4"/>
      <c r="Q4" s="4"/>
      <c r="R4" s="4"/>
      <c r="S4" s="4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9"/>
      <c r="AJ4" s="4"/>
      <c r="AK4" s="4"/>
      <c r="AL4" s="4"/>
      <c r="AM4" s="3"/>
      <c r="AN4" s="3" t="s">
        <v>36</v>
      </c>
      <c r="AO4" s="3"/>
      <c r="AP4" s="3"/>
      <c r="AQ4" s="3"/>
      <c r="AR4" s="3"/>
      <c r="AS4" s="3"/>
    </row>
    <row r="5" customFormat="false" ht="30" hidden="false" customHeight="true" outlineLevel="0" collapsed="false">
      <c r="A5" s="50" t="s">
        <v>46</v>
      </c>
      <c r="B5" s="50"/>
      <c r="C5" s="50"/>
      <c r="D5" s="50"/>
      <c r="E5" s="16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3"/>
      <c r="AS5" s="53"/>
      <c r="AT5" s="54"/>
    </row>
    <row r="6" customFormat="false" ht="30" hidden="false" customHeight="true" outlineLevel="0" collapsed="false">
      <c r="A6" s="55" t="n">
        <v>1</v>
      </c>
      <c r="B6" s="56" t="n">
        <v>80</v>
      </c>
      <c r="C6" s="57" t="s">
        <v>47</v>
      </c>
      <c r="D6" s="56" t="n">
        <v>200</v>
      </c>
      <c r="E6" s="16" t="n">
        <f aca="false">(B6+D6)/2</f>
        <v>140</v>
      </c>
      <c r="F6" s="58" t="n">
        <v>120.00000001</v>
      </c>
      <c r="G6" s="59" t="n">
        <v>7.5</v>
      </c>
      <c r="H6" s="60" t="n">
        <v>4</v>
      </c>
      <c r="I6" s="61" t="n">
        <v>900</v>
      </c>
      <c r="J6" s="18" t="n">
        <f aca="false">H6*I6/100*2.35</f>
        <v>84.6</v>
      </c>
      <c r="K6" s="18" t="n">
        <v>6</v>
      </c>
      <c r="L6" s="18" t="n">
        <v>835.2</v>
      </c>
      <c r="M6" s="18" t="n">
        <f aca="false">K6*L6/100*2.4+10.8*2.35</f>
        <v>145.65</v>
      </c>
      <c r="N6" s="18" t="n">
        <v>25.38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n">
        <v>35</v>
      </c>
      <c r="AP6" s="52" t="n">
        <f aca="false">AO6*(N6+M6+J6)</f>
        <v>8947.05</v>
      </c>
      <c r="AQ6" s="52"/>
      <c r="AR6" s="53"/>
      <c r="AS6" s="53"/>
    </row>
    <row r="7" customFormat="false" ht="30" hidden="false" customHeight="true" outlineLevel="0" collapsed="false">
      <c r="A7" s="55" t="n">
        <f aca="false">A6+1</f>
        <v>2</v>
      </c>
      <c r="B7" s="56" t="n">
        <v>200</v>
      </c>
      <c r="C7" s="57" t="s">
        <v>47</v>
      </c>
      <c r="D7" s="56" t="n">
        <v>300</v>
      </c>
      <c r="E7" s="16" t="n">
        <f aca="false">(B7+D7)/2</f>
        <v>250</v>
      </c>
      <c r="F7" s="58" t="n">
        <v>100</v>
      </c>
      <c r="G7" s="59" t="n">
        <v>3.75</v>
      </c>
      <c r="H7" s="60" t="n">
        <v>4</v>
      </c>
      <c r="I7" s="61" t="n">
        <v>375</v>
      </c>
      <c r="J7" s="18" t="n">
        <f aca="false">H7*I7/100*2.35</f>
        <v>35.25</v>
      </c>
      <c r="K7" s="18" t="n">
        <v>6</v>
      </c>
      <c r="L7" s="18" t="n">
        <v>331.2</v>
      </c>
      <c r="M7" s="18" t="n">
        <f aca="false">K7*L7/100*2.4+10.8*2.35</f>
        <v>73.07</v>
      </c>
      <c r="N7" s="18" t="n">
        <v>10.58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 t="n">
        <v>35</v>
      </c>
      <c r="AP7" s="52" t="n">
        <f aca="false">AO7*(N7+M7+J7)</f>
        <v>4161.5</v>
      </c>
      <c r="AQ7" s="52"/>
      <c r="AR7" s="53"/>
      <c r="AS7" s="53"/>
    </row>
    <row r="8" customFormat="false" ht="30" hidden="false" customHeight="true" outlineLevel="0" collapsed="false">
      <c r="A8" s="55" t="n">
        <f aca="false">A7+1</f>
        <v>3</v>
      </c>
      <c r="B8" s="56" t="n">
        <v>300</v>
      </c>
      <c r="C8" s="62" t="s">
        <v>47</v>
      </c>
      <c r="D8" s="56" t="n">
        <v>400</v>
      </c>
      <c r="E8" s="16" t="n">
        <f aca="false">(B8+D8)/2</f>
        <v>350</v>
      </c>
      <c r="F8" s="58" t="n">
        <v>100</v>
      </c>
      <c r="G8" s="59" t="n">
        <v>3.75</v>
      </c>
      <c r="H8" s="60" t="n">
        <v>4</v>
      </c>
      <c r="I8" s="61" t="n">
        <v>375</v>
      </c>
      <c r="J8" s="18" t="n">
        <f aca="false">H8*I8/100*2.35</f>
        <v>35.25</v>
      </c>
      <c r="K8" s="18" t="n">
        <v>6</v>
      </c>
      <c r="L8" s="18" t="n">
        <v>331.2</v>
      </c>
      <c r="M8" s="18" t="n">
        <f aca="false">K8*L8/100*2.4+10.8*2.35</f>
        <v>73.07</v>
      </c>
      <c r="N8" s="18" t="n">
        <v>10.58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n">
        <v>35</v>
      </c>
      <c r="AP8" s="52" t="n">
        <f aca="false">AO8*(N8+M8+J8)</f>
        <v>4161.5</v>
      </c>
      <c r="AQ8" s="52"/>
      <c r="AR8" s="53"/>
      <c r="AS8" s="63"/>
      <c r="AT8" s="64"/>
      <c r="AU8" s="64"/>
      <c r="AV8" s="64"/>
    </row>
    <row r="9" customFormat="false" ht="30" hidden="false" customHeight="true" outlineLevel="0" collapsed="false">
      <c r="A9" s="55"/>
      <c r="B9" s="65"/>
      <c r="C9" s="66"/>
      <c r="D9" s="65"/>
      <c r="E9" s="16"/>
      <c r="F9" s="58"/>
      <c r="G9" s="67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63"/>
      <c r="AT9" s="64"/>
      <c r="AU9" s="64"/>
      <c r="AV9" s="64"/>
    </row>
    <row r="10" customFormat="false" ht="30" hidden="false" customHeight="true" outlineLevel="0" collapsed="false">
      <c r="A10" s="68" t="s">
        <v>48</v>
      </c>
      <c r="B10" s="68"/>
      <c r="C10" s="68"/>
      <c r="D10" s="68"/>
      <c r="E10" s="16"/>
      <c r="F10" s="58"/>
      <c r="G10" s="67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3"/>
      <c r="AS10" s="63"/>
      <c r="AT10" s="64"/>
      <c r="AU10" s="64"/>
      <c r="AV10" s="64"/>
    </row>
    <row r="11" customFormat="false" ht="30" hidden="false" customHeight="true" outlineLevel="0" collapsed="false">
      <c r="A11" s="55" t="n">
        <f aca="false">A8+1</f>
        <v>4</v>
      </c>
      <c r="B11" s="65" t="n">
        <v>2965747</v>
      </c>
      <c r="C11" s="62" t="s">
        <v>47</v>
      </c>
      <c r="D11" s="65" t="n">
        <v>2965800</v>
      </c>
      <c r="E11" s="16" t="n">
        <f aca="false">(B11+D11)/2</f>
        <v>2965774</v>
      </c>
      <c r="F11" s="58" t="n">
        <v>53</v>
      </c>
      <c r="G11" s="59" t="n">
        <v>4.25</v>
      </c>
      <c r="H11" s="60" t="n">
        <v>2.5</v>
      </c>
      <c r="I11" s="18" t="n">
        <v>225.25</v>
      </c>
      <c r="J11" s="18" t="n">
        <f aca="false">H11*I11/100*2.35</f>
        <v>13.23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 t="n">
        <v>35</v>
      </c>
      <c r="AP11" s="52" t="n">
        <f aca="false">AO11*(N11+M11+J11)</f>
        <v>463.05</v>
      </c>
      <c r="AQ11" s="52"/>
      <c r="AR11" s="53"/>
      <c r="AS11" s="63"/>
      <c r="AT11" s="64"/>
      <c r="AU11" s="64"/>
      <c r="AV11" s="64"/>
    </row>
    <row r="12" customFormat="false" ht="30" hidden="false" customHeight="true" outlineLevel="0" collapsed="false">
      <c r="A12" s="55" t="n">
        <f aca="false">A11+1</f>
        <v>5</v>
      </c>
      <c r="B12" s="65" t="n">
        <v>2965800</v>
      </c>
      <c r="C12" s="62" t="s">
        <v>47</v>
      </c>
      <c r="D12" s="65" t="n">
        <v>2965900</v>
      </c>
      <c r="E12" s="16" t="n">
        <f aca="false">(B12+D12)/2</f>
        <v>2965850</v>
      </c>
      <c r="F12" s="58" t="n">
        <v>100</v>
      </c>
      <c r="G12" s="59" t="n">
        <v>4.25</v>
      </c>
      <c r="H12" s="60" t="n">
        <v>2.5</v>
      </c>
      <c r="I12" s="18" t="n">
        <v>425</v>
      </c>
      <c r="J12" s="18" t="n">
        <f aca="false">H12*I12/100*2.35</f>
        <v>24.9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 t="n">
        <v>35</v>
      </c>
      <c r="AP12" s="52" t="n">
        <f aca="false">AO12*(N12+M12+J12)</f>
        <v>873.95</v>
      </c>
      <c r="AQ12" s="52"/>
      <c r="AR12" s="53"/>
      <c r="AS12" s="63"/>
      <c r="AT12" s="64"/>
      <c r="AU12" s="64"/>
      <c r="AV12" s="64"/>
    </row>
    <row r="13" customFormat="false" ht="30" hidden="false" customHeight="true" outlineLevel="0" collapsed="false">
      <c r="A13" s="55" t="n">
        <f aca="false">A12+1</f>
        <v>6</v>
      </c>
      <c r="B13" s="65" t="n">
        <v>2965900</v>
      </c>
      <c r="C13" s="62" t="s">
        <v>47</v>
      </c>
      <c r="D13" s="65" t="n">
        <v>2966000</v>
      </c>
      <c r="E13" s="16" t="n">
        <f aca="false">(B13+D13)/2</f>
        <v>2965950</v>
      </c>
      <c r="F13" s="58" t="n">
        <v>100</v>
      </c>
      <c r="G13" s="59" t="n">
        <v>4.25</v>
      </c>
      <c r="H13" s="60" t="n">
        <v>2.5</v>
      </c>
      <c r="I13" s="18" t="n">
        <v>425</v>
      </c>
      <c r="J13" s="18" t="n">
        <f aca="false">H13*I13/100*2.35</f>
        <v>24.97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 t="n">
        <v>35</v>
      </c>
      <c r="AP13" s="52" t="n">
        <f aca="false">AO13*(N13+M13+J13)</f>
        <v>873.95</v>
      </c>
      <c r="AQ13" s="52"/>
      <c r="AR13" s="53"/>
      <c r="AS13" s="63"/>
      <c r="AT13" s="64"/>
      <c r="AU13" s="64"/>
      <c r="AV13" s="64"/>
    </row>
    <row r="14" customFormat="false" ht="30" hidden="false" customHeight="true" outlineLevel="0" collapsed="false">
      <c r="A14" s="55" t="n">
        <f aca="false">A13+1</f>
        <v>7</v>
      </c>
      <c r="B14" s="65" t="n">
        <v>2966000</v>
      </c>
      <c r="C14" s="62" t="s">
        <v>47</v>
      </c>
      <c r="D14" s="65" t="n">
        <v>2966100</v>
      </c>
      <c r="E14" s="16" t="n">
        <f aca="false">(B14+D14)/2</f>
        <v>2966050</v>
      </c>
      <c r="F14" s="58" t="n">
        <v>100</v>
      </c>
      <c r="G14" s="59" t="n">
        <v>4.25</v>
      </c>
      <c r="H14" s="60" t="n">
        <v>2.5</v>
      </c>
      <c r="I14" s="18" t="n">
        <v>425</v>
      </c>
      <c r="J14" s="18" t="n">
        <f aca="false">H14*I14/100*2.35</f>
        <v>24.9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 t="n">
        <v>35</v>
      </c>
      <c r="AP14" s="52" t="n">
        <f aca="false">AO14*(N14+M14+J14)</f>
        <v>873.95</v>
      </c>
      <c r="AQ14" s="52"/>
      <c r="AR14" s="53"/>
      <c r="AS14" s="63"/>
      <c r="AT14" s="64"/>
      <c r="AU14" s="64"/>
      <c r="AV14" s="64"/>
    </row>
    <row r="15" customFormat="false" ht="30" hidden="false" customHeight="true" outlineLevel="0" collapsed="false">
      <c r="A15" s="55" t="n">
        <f aca="false">A14+1</f>
        <v>8</v>
      </c>
      <c r="B15" s="65" t="n">
        <v>2966100</v>
      </c>
      <c r="C15" s="62" t="s">
        <v>47</v>
      </c>
      <c r="D15" s="65" t="n">
        <v>2966200</v>
      </c>
      <c r="E15" s="16" t="n">
        <f aca="false">(B15+D15)/2</f>
        <v>2966150</v>
      </c>
      <c r="F15" s="58" t="n">
        <v>100</v>
      </c>
      <c r="G15" s="59" t="n">
        <v>4.25</v>
      </c>
      <c r="H15" s="60" t="n">
        <v>2.5</v>
      </c>
      <c r="I15" s="18" t="n">
        <v>425</v>
      </c>
      <c r="J15" s="18" t="n">
        <f aca="false">H15*I15/100*2.35</f>
        <v>24.97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 t="n">
        <v>35</v>
      </c>
      <c r="AP15" s="52" t="n">
        <f aca="false">AO15*(N15+M15+J15)</f>
        <v>873.95</v>
      </c>
      <c r="AQ15" s="52"/>
      <c r="AR15" s="53"/>
      <c r="AS15" s="63"/>
      <c r="AT15" s="64"/>
      <c r="AU15" s="64"/>
      <c r="AV15" s="64"/>
    </row>
    <row r="16" customFormat="false" ht="30" hidden="false" customHeight="true" outlineLevel="0" collapsed="false">
      <c r="A16" s="55" t="n">
        <f aca="false">A15+1</f>
        <v>9</v>
      </c>
      <c r="B16" s="65" t="n">
        <v>2966200</v>
      </c>
      <c r="C16" s="62" t="s">
        <v>47</v>
      </c>
      <c r="D16" s="65" t="n">
        <v>2966287</v>
      </c>
      <c r="E16" s="16" t="n">
        <f aca="false">(B16+D16)/2</f>
        <v>2966244</v>
      </c>
      <c r="F16" s="58" t="n">
        <v>87</v>
      </c>
      <c r="G16" s="59" t="n">
        <v>4.25</v>
      </c>
      <c r="H16" s="60" t="n">
        <v>2.5</v>
      </c>
      <c r="I16" s="18" t="n">
        <v>369.75</v>
      </c>
      <c r="J16" s="18" t="n">
        <f aca="false">H16*I16/100*2.35</f>
        <v>21.72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 t="n">
        <v>35</v>
      </c>
      <c r="AP16" s="52" t="n">
        <f aca="false">AO16*(N16+M16+J16)</f>
        <v>760.2</v>
      </c>
      <c r="AQ16" s="52"/>
      <c r="AR16" s="53"/>
      <c r="AS16" s="63"/>
      <c r="AT16" s="64"/>
      <c r="AU16" s="64"/>
      <c r="AV16" s="64"/>
    </row>
    <row r="17" customFormat="false" ht="30" hidden="false" customHeight="true" outlineLevel="0" collapsed="false">
      <c r="A17" s="60"/>
      <c r="B17" s="60"/>
      <c r="C17" s="60"/>
      <c r="D17" s="60"/>
      <c r="E17" s="16"/>
      <c r="F17" s="58"/>
      <c r="G17" s="58"/>
      <c r="H17" s="18"/>
      <c r="I17" s="18"/>
      <c r="J17" s="18" t="n">
        <f aca="false">H17*I17/100*2.35</f>
        <v>0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3"/>
      <c r="AS17" s="63"/>
      <c r="AT17" s="64"/>
      <c r="AU17" s="64"/>
      <c r="AV17" s="64"/>
    </row>
    <row r="18" customFormat="false" ht="30" hidden="false" customHeight="true" outlineLevel="0" collapsed="false">
      <c r="A18" s="68" t="s">
        <v>49</v>
      </c>
      <c r="B18" s="68"/>
      <c r="C18" s="68"/>
      <c r="D18" s="68"/>
      <c r="E18" s="16"/>
      <c r="F18" s="58"/>
      <c r="G18" s="58"/>
      <c r="H18" s="18"/>
      <c r="I18" s="18"/>
      <c r="J18" s="18" t="n">
        <f aca="false">H18*I18/100*2.35</f>
        <v>0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3"/>
      <c r="AS18" s="63"/>
      <c r="AT18" s="64"/>
      <c r="AU18" s="64"/>
      <c r="AV18" s="64"/>
    </row>
    <row r="19" customFormat="false" ht="30" hidden="false" customHeight="true" outlineLevel="0" collapsed="false">
      <c r="A19" s="55" t="n">
        <f aca="false">A16+1</f>
        <v>10</v>
      </c>
      <c r="B19" s="65" t="n">
        <v>2976908</v>
      </c>
      <c r="C19" s="62" t="s">
        <v>47</v>
      </c>
      <c r="D19" s="65" t="n">
        <v>2977000</v>
      </c>
      <c r="E19" s="16" t="n">
        <f aca="false">(B19+D19)/2</f>
        <v>2976954</v>
      </c>
      <c r="F19" s="58" t="n">
        <v>92</v>
      </c>
      <c r="G19" s="59" t="n">
        <v>4.25</v>
      </c>
      <c r="H19" s="60" t="n">
        <v>2.5</v>
      </c>
      <c r="I19" s="18" t="n">
        <v>391</v>
      </c>
      <c r="J19" s="18" t="n">
        <f aca="false">H19*I19/100*2.35</f>
        <v>22.97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 t="n">
        <v>35</v>
      </c>
      <c r="AP19" s="52" t="n">
        <f aca="false">AO19*(N19+M19+J19)</f>
        <v>803.95</v>
      </c>
      <c r="AQ19" s="52"/>
      <c r="AR19" s="53"/>
      <c r="AS19" s="63"/>
      <c r="AT19" s="64"/>
      <c r="AU19" s="64"/>
      <c r="AV19" s="64"/>
    </row>
    <row r="20" customFormat="false" ht="30" hidden="false" customHeight="true" outlineLevel="0" collapsed="false">
      <c r="A20" s="55" t="n">
        <f aca="false">A19+1</f>
        <v>11</v>
      </c>
      <c r="B20" s="65" t="n">
        <v>2977000</v>
      </c>
      <c r="C20" s="62" t="s">
        <v>47</v>
      </c>
      <c r="D20" s="65" t="n">
        <v>2977100</v>
      </c>
      <c r="E20" s="16" t="n">
        <f aca="false">(B20+D20)/2</f>
        <v>2977050</v>
      </c>
      <c r="F20" s="58" t="n">
        <v>100</v>
      </c>
      <c r="G20" s="59" t="n">
        <v>4.25</v>
      </c>
      <c r="H20" s="60" t="n">
        <v>2.5</v>
      </c>
      <c r="I20" s="18" t="n">
        <v>425</v>
      </c>
      <c r="J20" s="18" t="n">
        <f aca="false">H20*I20/100*2.35</f>
        <v>24.97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 t="n">
        <v>35</v>
      </c>
      <c r="AP20" s="52" t="n">
        <f aca="false">AO20*(N20+M20+J20)</f>
        <v>873.95</v>
      </c>
      <c r="AQ20" s="52"/>
      <c r="AR20" s="53"/>
      <c r="AS20" s="63"/>
      <c r="AT20" s="64"/>
      <c r="AU20" s="64"/>
      <c r="AV20" s="64"/>
    </row>
    <row r="21" customFormat="false" ht="30" hidden="false" customHeight="true" outlineLevel="0" collapsed="false">
      <c r="A21" s="55" t="n">
        <f aca="false">A20+1</f>
        <v>12</v>
      </c>
      <c r="B21" s="65" t="n">
        <v>2977100</v>
      </c>
      <c r="C21" s="62" t="s">
        <v>47</v>
      </c>
      <c r="D21" s="65" t="n">
        <v>2977200</v>
      </c>
      <c r="E21" s="16" t="n">
        <f aca="false">(B21+D21)/2</f>
        <v>2977150</v>
      </c>
      <c r="F21" s="58" t="n">
        <v>100</v>
      </c>
      <c r="G21" s="59" t="n">
        <v>4.25</v>
      </c>
      <c r="H21" s="60" t="n">
        <v>2.5</v>
      </c>
      <c r="I21" s="18" t="n">
        <v>425</v>
      </c>
      <c r="J21" s="18" t="n">
        <f aca="false">H21*I21/100*2.35</f>
        <v>24.97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 t="n">
        <v>35</v>
      </c>
      <c r="AP21" s="52" t="n">
        <f aca="false">AO21*(N21+M21+J21)</f>
        <v>873.95</v>
      </c>
      <c r="AQ21" s="52"/>
      <c r="AR21" s="53"/>
      <c r="AS21" s="63"/>
      <c r="AT21" s="64"/>
      <c r="AU21" s="64"/>
      <c r="AV21" s="64"/>
    </row>
    <row r="22" customFormat="false" ht="30" hidden="false" customHeight="true" outlineLevel="0" collapsed="false">
      <c r="A22" s="55" t="n">
        <f aca="false">A21+1</f>
        <v>13</v>
      </c>
      <c r="B22" s="65" t="n">
        <v>2977200</v>
      </c>
      <c r="C22" s="62" t="s">
        <v>47</v>
      </c>
      <c r="D22" s="65" t="n">
        <v>2977300</v>
      </c>
      <c r="E22" s="16" t="n">
        <f aca="false">(B22+D22)/2</f>
        <v>2977250</v>
      </c>
      <c r="F22" s="58" t="n">
        <v>100</v>
      </c>
      <c r="G22" s="59" t="n">
        <v>4.25</v>
      </c>
      <c r="H22" s="60" t="n">
        <v>2.5</v>
      </c>
      <c r="I22" s="18" t="n">
        <v>425</v>
      </c>
      <c r="J22" s="18" t="n">
        <f aca="false">H22*I22/100*2.35</f>
        <v>24.97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 t="n">
        <v>35</v>
      </c>
      <c r="AP22" s="52" t="n">
        <f aca="false">AO22*(N22+M22+J22)</f>
        <v>873.95</v>
      </c>
      <c r="AQ22" s="52"/>
      <c r="AR22" s="53"/>
      <c r="AS22" s="63"/>
      <c r="AT22" s="64"/>
      <c r="AU22" s="64"/>
      <c r="AV22" s="64"/>
    </row>
    <row r="23" customFormat="false" ht="30" hidden="false" customHeight="true" outlineLevel="0" collapsed="false">
      <c r="A23" s="55" t="n">
        <f aca="false">A22+1</f>
        <v>14</v>
      </c>
      <c r="B23" s="65" t="n">
        <v>2977300</v>
      </c>
      <c r="C23" s="62" t="s">
        <v>47</v>
      </c>
      <c r="D23" s="65" t="n">
        <v>2977400</v>
      </c>
      <c r="E23" s="16" t="n">
        <f aca="false">(B23+D23)/2</f>
        <v>2977350</v>
      </c>
      <c r="F23" s="58" t="n">
        <v>100</v>
      </c>
      <c r="G23" s="59" t="n">
        <v>4.25</v>
      </c>
      <c r="H23" s="60" t="n">
        <v>2.5</v>
      </c>
      <c r="I23" s="18" t="n">
        <v>425</v>
      </c>
      <c r="J23" s="18" t="n">
        <f aca="false">H23*I23/100*2.35</f>
        <v>24.97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 t="n">
        <v>35</v>
      </c>
      <c r="AP23" s="52" t="n">
        <f aca="false">AO23*(N23+M23+J23)</f>
        <v>873.95</v>
      </c>
      <c r="AQ23" s="52"/>
      <c r="AR23" s="53"/>
      <c r="AS23" s="63"/>
      <c r="AT23" s="64"/>
      <c r="AU23" s="64"/>
      <c r="AV23" s="64"/>
    </row>
    <row r="24" customFormat="false" ht="30" hidden="false" customHeight="true" outlineLevel="0" collapsed="false">
      <c r="A24" s="55" t="n">
        <f aca="false">A23+1</f>
        <v>15</v>
      </c>
      <c r="B24" s="65" t="n">
        <v>2977400</v>
      </c>
      <c r="C24" s="62" t="s">
        <v>47</v>
      </c>
      <c r="D24" s="65" t="n">
        <v>2977500</v>
      </c>
      <c r="E24" s="16" t="n">
        <f aca="false">(B24+D24)/2</f>
        <v>2977450</v>
      </c>
      <c r="F24" s="58" t="n">
        <v>100</v>
      </c>
      <c r="G24" s="59" t="n">
        <v>4.25</v>
      </c>
      <c r="H24" s="60" t="n">
        <v>2.5</v>
      </c>
      <c r="I24" s="18" t="n">
        <v>425</v>
      </c>
      <c r="J24" s="18" t="n">
        <f aca="false">H24*I24/100*2.35</f>
        <v>24.97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 t="n">
        <v>35</v>
      </c>
      <c r="AP24" s="52" t="n">
        <f aca="false">AO24*(N24+M24+J24)</f>
        <v>873.95</v>
      </c>
      <c r="AQ24" s="52"/>
      <c r="AR24" s="53"/>
      <c r="AS24" s="63"/>
      <c r="AT24" s="64"/>
      <c r="AU24" s="64"/>
      <c r="AV24" s="64"/>
    </row>
    <row r="25" customFormat="false" ht="30" hidden="false" customHeight="true" outlineLevel="0" collapsed="false">
      <c r="A25" s="55" t="n">
        <f aca="false">A24+1</f>
        <v>16</v>
      </c>
      <c r="B25" s="65" t="n">
        <v>2977500</v>
      </c>
      <c r="C25" s="62" t="s">
        <v>47</v>
      </c>
      <c r="D25" s="65" t="n">
        <v>2977600</v>
      </c>
      <c r="E25" s="16" t="n">
        <f aca="false">(B25+D25)/2</f>
        <v>2977550</v>
      </c>
      <c r="F25" s="58" t="n">
        <v>100</v>
      </c>
      <c r="G25" s="59" t="n">
        <v>4.25</v>
      </c>
      <c r="H25" s="60" t="n">
        <v>2.5</v>
      </c>
      <c r="I25" s="18" t="n">
        <v>425</v>
      </c>
      <c r="J25" s="18" t="n">
        <f aca="false">H25*I25/100*2.35</f>
        <v>24.97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 t="n">
        <v>35</v>
      </c>
      <c r="AP25" s="52" t="n">
        <f aca="false">AO25*(N25+M25+J25)</f>
        <v>873.95</v>
      </c>
      <c r="AQ25" s="52"/>
      <c r="AR25" s="53"/>
      <c r="AS25" s="63"/>
      <c r="AT25" s="64"/>
      <c r="AU25" s="64"/>
      <c r="AV25" s="64"/>
    </row>
    <row r="26" customFormat="false" ht="30" hidden="false" customHeight="true" outlineLevel="0" collapsed="false">
      <c r="A26" s="55" t="n">
        <f aca="false">A25+1</f>
        <v>17</v>
      </c>
      <c r="B26" s="65" t="n">
        <v>2977600</v>
      </c>
      <c r="C26" s="62" t="s">
        <v>47</v>
      </c>
      <c r="D26" s="65" t="n">
        <v>2977700</v>
      </c>
      <c r="E26" s="16" t="n">
        <f aca="false">(B26+D26)/2</f>
        <v>2977650</v>
      </c>
      <c r="F26" s="58" t="n">
        <v>100</v>
      </c>
      <c r="G26" s="59" t="n">
        <v>4.25</v>
      </c>
      <c r="H26" s="60" t="n">
        <v>2.5</v>
      </c>
      <c r="I26" s="18" t="n">
        <v>425</v>
      </c>
      <c r="J26" s="18" t="n">
        <f aca="false">H26*I26/100*2.35</f>
        <v>24.97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 t="n">
        <v>35</v>
      </c>
      <c r="AP26" s="52" t="n">
        <f aca="false">AO26*(N26+M26+J26)</f>
        <v>873.95</v>
      </c>
      <c r="AQ26" s="52"/>
      <c r="AR26" s="53"/>
      <c r="AS26" s="63"/>
      <c r="AT26" s="64"/>
      <c r="AU26" s="64"/>
      <c r="AV26" s="64"/>
    </row>
    <row r="27" customFormat="false" ht="30" hidden="false" customHeight="true" outlineLevel="0" collapsed="false">
      <c r="A27" s="55" t="n">
        <f aca="false">A26+1</f>
        <v>18</v>
      </c>
      <c r="B27" s="65" t="n">
        <v>2977700</v>
      </c>
      <c r="C27" s="62" t="s">
        <v>47</v>
      </c>
      <c r="D27" s="65" t="n">
        <v>2977800</v>
      </c>
      <c r="E27" s="16" t="n">
        <f aca="false">(B27+D27)/2</f>
        <v>2977750</v>
      </c>
      <c r="F27" s="58" t="n">
        <v>100</v>
      </c>
      <c r="G27" s="59" t="n">
        <v>4.25</v>
      </c>
      <c r="H27" s="60" t="n">
        <v>2.5</v>
      </c>
      <c r="I27" s="18" t="n">
        <v>425</v>
      </c>
      <c r="J27" s="18" t="n">
        <f aca="false">H27*I27/100*2.35</f>
        <v>24.9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 t="n">
        <v>35</v>
      </c>
      <c r="AP27" s="52" t="n">
        <f aca="false">AO27*(N27+M27+J27)</f>
        <v>873.95</v>
      </c>
      <c r="AQ27" s="52"/>
      <c r="AR27" s="53"/>
      <c r="AS27" s="63"/>
      <c r="AT27" s="64"/>
      <c r="AU27" s="64"/>
      <c r="AV27" s="64"/>
    </row>
    <row r="28" customFormat="false" ht="30" hidden="false" customHeight="true" outlineLevel="0" collapsed="false">
      <c r="A28" s="55" t="n">
        <f aca="false">A27+1</f>
        <v>19</v>
      </c>
      <c r="B28" s="65" t="n">
        <v>2977800</v>
      </c>
      <c r="C28" s="62" t="s">
        <v>47</v>
      </c>
      <c r="D28" s="65" t="n">
        <v>2977818</v>
      </c>
      <c r="E28" s="16" t="n">
        <f aca="false">(B28+D28)/2</f>
        <v>2977809</v>
      </c>
      <c r="F28" s="58" t="n">
        <v>18</v>
      </c>
      <c r="G28" s="59" t="n">
        <v>4.25</v>
      </c>
      <c r="H28" s="60" t="n">
        <v>2.5</v>
      </c>
      <c r="I28" s="69" t="n">
        <v>76.5</v>
      </c>
      <c r="J28" s="18" t="n">
        <f aca="false">H28*I28/100*2.35</f>
        <v>4.49</v>
      </c>
      <c r="K28" s="34"/>
      <c r="L28" s="70"/>
      <c r="M28" s="34"/>
      <c r="N28" s="52"/>
      <c r="O28" s="53"/>
      <c r="P28" s="71"/>
      <c r="Q28" s="72"/>
      <c r="R28" s="71"/>
      <c r="S28" s="71"/>
      <c r="T28" s="71"/>
      <c r="U28" s="72"/>
      <c r="V28" s="73"/>
      <c r="W28" s="74"/>
      <c r="X28" s="73"/>
      <c r="Y28" s="73"/>
      <c r="Z28" s="73"/>
      <c r="AA28" s="74"/>
      <c r="AB28" s="73"/>
      <c r="AC28" s="73"/>
      <c r="AD28" s="73"/>
      <c r="AE28" s="74"/>
      <c r="AF28" s="73"/>
      <c r="AG28" s="73"/>
      <c r="AH28" s="73"/>
      <c r="AI28" s="74"/>
      <c r="AJ28" s="73"/>
      <c r="AK28" s="72"/>
      <c r="AL28" s="73"/>
      <c r="AM28" s="71"/>
      <c r="AN28" s="72"/>
      <c r="AO28" s="52" t="n">
        <v>35</v>
      </c>
      <c r="AP28" s="52" t="n">
        <f aca="false">AO28*(N28+M28+J28)</f>
        <v>157.15</v>
      </c>
      <c r="AQ28" s="63"/>
      <c r="AR28" s="63"/>
      <c r="AS28" s="63"/>
      <c r="AT28" s="64"/>
      <c r="AU28" s="64"/>
      <c r="AV28" s="64"/>
    </row>
    <row r="29" customFormat="false" ht="30" hidden="false" customHeight="true" outlineLevel="0" collapsed="false">
      <c r="A29" s="3"/>
      <c r="B29" s="58" t="s">
        <v>50</v>
      </c>
      <c r="C29" s="58"/>
      <c r="D29" s="58"/>
      <c r="E29" s="58"/>
      <c r="F29" s="75" t="n">
        <v>48</v>
      </c>
      <c r="G29" s="58" t="n">
        <v>3.75</v>
      </c>
      <c r="H29" s="13"/>
      <c r="I29" s="36"/>
      <c r="J29" s="34"/>
      <c r="K29" s="58" t="n">
        <v>8</v>
      </c>
      <c r="L29" s="76" t="n">
        <v>126</v>
      </c>
      <c r="M29" s="18" t="n">
        <f aca="false">K29*L29/100*2.4+10.8*2.35</f>
        <v>49.57</v>
      </c>
      <c r="N29" s="52"/>
      <c r="O29" s="53"/>
      <c r="P29" s="71"/>
      <c r="Q29" s="72"/>
      <c r="R29" s="71"/>
      <c r="S29" s="71"/>
      <c r="T29" s="71"/>
      <c r="U29" s="72"/>
      <c r="V29" s="73"/>
      <c r="W29" s="74"/>
      <c r="X29" s="73"/>
      <c r="Y29" s="73"/>
      <c r="Z29" s="73"/>
      <c r="AA29" s="74"/>
      <c r="AB29" s="73"/>
      <c r="AC29" s="73"/>
      <c r="AD29" s="73"/>
      <c r="AE29" s="74"/>
      <c r="AF29" s="73"/>
      <c r="AG29" s="73"/>
      <c r="AH29" s="73"/>
      <c r="AI29" s="74"/>
      <c r="AJ29" s="73"/>
      <c r="AK29" s="72"/>
      <c r="AL29" s="73"/>
      <c r="AM29" s="71"/>
      <c r="AN29" s="72"/>
      <c r="AO29" s="52" t="n">
        <v>35</v>
      </c>
      <c r="AP29" s="52" t="n">
        <f aca="false">AO29*(N29+M29+J29)</f>
        <v>1734.95</v>
      </c>
      <c r="AQ29" s="63"/>
      <c r="AR29" s="63"/>
      <c r="AS29" s="63"/>
      <c r="AT29" s="64"/>
      <c r="AU29" s="64"/>
      <c r="AV29" s="64"/>
    </row>
    <row r="30" customFormat="false" ht="30" hidden="false" customHeight="true" outlineLevel="0" collapsed="false">
      <c r="A30" s="3"/>
      <c r="B30" s="13"/>
      <c r="C30" s="13"/>
      <c r="D30" s="13"/>
      <c r="E30" s="13"/>
      <c r="F30" s="13"/>
      <c r="G30" s="13"/>
      <c r="H30" s="13"/>
      <c r="I30" s="36"/>
      <c r="J30" s="34" t="n">
        <f aca="false">SUM(J5:J29)</f>
        <v>517.15</v>
      </c>
      <c r="K30" s="34"/>
      <c r="L30" s="70"/>
      <c r="M30" s="34" t="n">
        <f aca="false">SUM(M5:M29)</f>
        <v>341.36</v>
      </c>
      <c r="N30" s="34" t="n">
        <f aca="false">SUM(N5:N29)</f>
        <v>46.54</v>
      </c>
      <c r="O30" s="53"/>
      <c r="P30" s="71"/>
      <c r="Q30" s="72"/>
      <c r="R30" s="71"/>
      <c r="S30" s="71"/>
      <c r="T30" s="71"/>
      <c r="U30" s="72"/>
      <c r="V30" s="73"/>
      <c r="W30" s="74"/>
      <c r="X30" s="73"/>
      <c r="Y30" s="73"/>
      <c r="Z30" s="73"/>
      <c r="AA30" s="74"/>
      <c r="AB30" s="73"/>
      <c r="AC30" s="73"/>
      <c r="AD30" s="73"/>
      <c r="AE30" s="74"/>
      <c r="AF30" s="73"/>
      <c r="AG30" s="73"/>
      <c r="AH30" s="73"/>
      <c r="AI30" s="74"/>
      <c r="AJ30" s="73"/>
      <c r="AK30" s="72"/>
      <c r="AL30" s="73"/>
      <c r="AM30" s="71"/>
      <c r="AN30" s="72"/>
      <c r="AO30" s="77"/>
      <c r="AP30" s="34" t="n">
        <f aca="false">SUM(AP5:AP29)</f>
        <v>31676.75</v>
      </c>
      <c r="AQ30" s="63"/>
      <c r="AR30" s="63"/>
      <c r="AS30" s="63"/>
      <c r="AT30" s="64"/>
      <c r="AU30" s="64"/>
      <c r="AV30" s="64"/>
    </row>
  </sheetData>
  <mergeCells count="51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O1:O4"/>
    <mergeCell ref="P1:S1"/>
    <mergeCell ref="T1:W1"/>
    <mergeCell ref="X1:AA1"/>
    <mergeCell ref="AB1:AE1"/>
    <mergeCell ref="AF1:AI1"/>
    <mergeCell ref="AJ1:AL1"/>
    <mergeCell ref="AM1:AN1"/>
    <mergeCell ref="AQ1:AQ4"/>
    <mergeCell ref="AR1:AR4"/>
    <mergeCell ref="AS1:AS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3"/>
    <mergeCell ref="AN2:AN3"/>
    <mergeCell ref="AO2:AO4"/>
    <mergeCell ref="AP2:AP4"/>
    <mergeCell ref="A5:D5"/>
    <mergeCell ref="A10:D10"/>
    <mergeCell ref="A18:D1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L8" activeCellId="0" sqref="A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3.8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14.15"/>
    <col collapsed="false" customWidth="true" hidden="false" outlineLevel="0" max="12" min="12" style="42" width="9.89"/>
    <col collapsed="false" customWidth="true" hidden="false" outlineLevel="0" max="13" min="13" style="42" width="9.62"/>
    <col collapsed="false" customWidth="true" hidden="false" outlineLevel="0" max="15" min="14" style="42" width="8.11"/>
    <col collapsed="false" customWidth="true" hidden="true" outlineLevel="0" max="16" min="16" style="42" width="9.5"/>
    <col collapsed="false" customWidth="true" hidden="true" outlineLevel="0" max="18" min="17" style="42" width="9.62"/>
    <col collapsed="false" customWidth="true" hidden="true" outlineLevel="0" max="19" min="19" style="43" width="9.62"/>
    <col collapsed="false" customWidth="true" hidden="true" outlineLevel="0" max="22" min="20" style="42" width="9.62"/>
    <col collapsed="false" customWidth="true" hidden="true" outlineLevel="0" max="23" min="23" style="43" width="9.62"/>
    <col collapsed="false" customWidth="true" hidden="true" outlineLevel="0" max="26" min="24" style="42" width="9.62"/>
    <col collapsed="false" customWidth="true" hidden="true" outlineLevel="0" max="27" min="27" style="43" width="9.62"/>
    <col collapsed="false" customWidth="true" hidden="true" outlineLevel="0" max="30" min="28" style="42" width="9.62"/>
    <col collapsed="false" customWidth="true" hidden="true" outlineLevel="0" max="31" min="31" style="43" width="9.62"/>
    <col collapsed="false" customWidth="true" hidden="false" outlineLevel="0" max="32" min="32" style="42" width="7.12"/>
    <col collapsed="false" customWidth="true" hidden="false" outlineLevel="0" max="33" min="33" style="42" width="9.62"/>
    <col collapsed="false" customWidth="true" hidden="false" outlineLevel="0" max="34" min="34" style="42" width="10.49"/>
    <col collapsed="false" customWidth="false" hidden="true" outlineLevel="0" max="35" min="35" style="42" width="8.99"/>
    <col collapsed="false" customWidth="true" hidden="true" outlineLevel="0" max="36" min="36" style="42" width="10.99"/>
    <col collapsed="false" customWidth="true" hidden="false" outlineLevel="0" max="37" min="37" style="42" width="15.11"/>
    <col collapsed="false" customWidth="true" hidden="false" outlineLevel="0" max="38" min="38" style="42" width="10.66"/>
    <col collapsed="false" customWidth="true" hidden="false" outlineLevel="0" max="39" min="39" style="42" width="11.12"/>
    <col collapsed="false" customWidth="false" hidden="false" outlineLevel="0" max="257" min="40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" t="s">
        <v>6</v>
      </c>
      <c r="L1" s="6" t="s">
        <v>7</v>
      </c>
      <c r="M1" s="6"/>
      <c r="N1" s="6"/>
      <c r="O1" s="6"/>
      <c r="P1" s="4" t="s">
        <v>8</v>
      </c>
      <c r="Q1" s="4"/>
      <c r="R1" s="4"/>
      <c r="S1" s="4"/>
      <c r="T1" s="4" t="s">
        <v>9</v>
      </c>
      <c r="U1" s="4"/>
      <c r="V1" s="4"/>
      <c r="W1" s="4"/>
      <c r="X1" s="4" t="s">
        <v>10</v>
      </c>
      <c r="Y1" s="4"/>
      <c r="Z1" s="4"/>
      <c r="AA1" s="4"/>
      <c r="AB1" s="4" t="s">
        <v>11</v>
      </c>
      <c r="AC1" s="4"/>
      <c r="AD1" s="4"/>
      <c r="AE1" s="4"/>
      <c r="AF1" s="4" t="s">
        <v>12</v>
      </c>
      <c r="AG1" s="4"/>
      <c r="AH1" s="4"/>
      <c r="AI1" s="4" t="s">
        <v>13</v>
      </c>
      <c r="AJ1" s="4"/>
      <c r="AK1" s="4" t="s">
        <v>14</v>
      </c>
      <c r="AL1" s="4" t="s">
        <v>15</v>
      </c>
      <c r="AM1" s="4" t="s">
        <v>16</v>
      </c>
      <c r="AN1" s="4" t="s">
        <v>17</v>
      </c>
      <c r="AO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"/>
      <c r="L2" s="4" t="s">
        <v>22</v>
      </c>
      <c r="M2" s="4" t="s">
        <v>23</v>
      </c>
      <c r="N2" s="4" t="s">
        <v>24</v>
      </c>
      <c r="O2" s="4" t="s">
        <v>25</v>
      </c>
      <c r="P2" s="4" t="s">
        <v>22</v>
      </c>
      <c r="Q2" s="4" t="s">
        <v>26</v>
      </c>
      <c r="R2" s="4" t="s">
        <v>27</v>
      </c>
      <c r="S2" s="9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5</v>
      </c>
      <c r="AI2" s="4" t="s">
        <v>22</v>
      </c>
      <c r="AJ2" s="4" t="s">
        <v>23</v>
      </c>
      <c r="AK2" s="3" t="s">
        <v>28</v>
      </c>
      <c r="AL2" s="3" t="s">
        <v>29</v>
      </c>
      <c r="AM2" s="4"/>
      <c r="AN2" s="4"/>
      <c r="AO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"/>
      <c r="L3" s="4"/>
      <c r="M3" s="4"/>
      <c r="N3" s="4"/>
      <c r="O3" s="4"/>
      <c r="P3" s="4"/>
      <c r="Q3" s="4"/>
      <c r="R3" s="4"/>
      <c r="S3" s="9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4"/>
      <c r="AJ3" s="4"/>
      <c r="AK3" s="3"/>
      <c r="AL3" s="3"/>
      <c r="AM3" s="3"/>
      <c r="AN3" s="3"/>
      <c r="AO3" s="3"/>
    </row>
    <row r="4" customFormat="false" ht="15.6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4"/>
      <c r="L4" s="4"/>
      <c r="M4" s="4"/>
      <c r="N4" s="4"/>
      <c r="O4" s="4"/>
      <c r="P4" s="4"/>
      <c r="Q4" s="4"/>
      <c r="R4" s="4"/>
      <c r="S4" s="9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3"/>
      <c r="AJ4" s="3" t="s">
        <v>36</v>
      </c>
      <c r="AK4" s="3"/>
      <c r="AL4" s="3"/>
      <c r="AM4" s="3"/>
      <c r="AN4" s="3"/>
      <c r="AO4" s="3"/>
    </row>
    <row r="5" customFormat="false" ht="30" hidden="false" customHeight="true" outlineLevel="0" collapsed="false">
      <c r="A5" s="3" t="n">
        <v>1</v>
      </c>
      <c r="B5" s="78" t="n">
        <v>3280</v>
      </c>
      <c r="C5" s="79" t="s">
        <v>47</v>
      </c>
      <c r="D5" s="78" t="n">
        <v>3348</v>
      </c>
      <c r="E5" s="16" t="n">
        <f aca="false">(B5+D5)/2</f>
        <v>3314</v>
      </c>
      <c r="F5" s="51" t="n">
        <v>68</v>
      </c>
      <c r="G5" s="52" t="n">
        <v>3.75</v>
      </c>
      <c r="H5" s="80" t="n">
        <v>4.5</v>
      </c>
      <c r="I5" s="81" t="n">
        <v>255</v>
      </c>
      <c r="J5" s="51" t="n">
        <f aca="false">I5*H5/100*2.4+1.4*2.4</f>
        <v>30.9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 t="n">
        <v>35</v>
      </c>
      <c r="AL5" s="53" t="n">
        <f aca="false">AK5*J5</f>
        <v>1081.5</v>
      </c>
      <c r="AM5" s="53"/>
      <c r="AN5" s="53"/>
      <c r="AO5" s="53"/>
      <c r="AP5" s="54"/>
    </row>
    <row r="6" customFormat="false" ht="30" hidden="false" customHeight="true" outlineLevel="0" collapsed="false">
      <c r="A6" s="3" t="n">
        <v>2</v>
      </c>
      <c r="B6" s="78" t="n">
        <v>6425</v>
      </c>
      <c r="C6" s="79" t="s">
        <v>47</v>
      </c>
      <c r="D6" s="78" t="n">
        <v>6465</v>
      </c>
      <c r="E6" s="16" t="n">
        <f aca="false">(B6+D6)/2</f>
        <v>6445</v>
      </c>
      <c r="F6" s="51" t="n">
        <v>40</v>
      </c>
      <c r="G6" s="52" t="n">
        <v>10.5</v>
      </c>
      <c r="H6" s="51"/>
      <c r="I6" s="81" t="n">
        <v>18.9</v>
      </c>
      <c r="J6" s="82" t="n">
        <f aca="false">I6*2.35</f>
        <v>44.42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n">
        <v>35</v>
      </c>
      <c r="AL6" s="53" t="n">
        <f aca="false">AK6*J6</f>
        <v>1554.7</v>
      </c>
      <c r="AM6" s="53"/>
      <c r="AN6" s="53"/>
      <c r="AO6" s="53"/>
    </row>
    <row r="7" customFormat="false" ht="30" hidden="false" customHeight="true" outlineLevel="0" collapsed="false">
      <c r="A7" s="3" t="n">
        <v>3</v>
      </c>
      <c r="B7" s="83" t="n">
        <v>6630</v>
      </c>
      <c r="C7" s="79" t="s">
        <v>47</v>
      </c>
      <c r="D7" s="83" t="n">
        <v>6670</v>
      </c>
      <c r="E7" s="16" t="n">
        <f aca="false">(B7+D7)/2</f>
        <v>6650</v>
      </c>
      <c r="F7" s="51" t="n">
        <v>40</v>
      </c>
      <c r="G7" s="52" t="n">
        <v>10.5</v>
      </c>
      <c r="H7" s="51"/>
      <c r="I7" s="81" t="n">
        <v>18.9</v>
      </c>
      <c r="J7" s="82" t="n">
        <f aca="false">I7*2.35</f>
        <v>44.42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 t="n">
        <v>35</v>
      </c>
      <c r="AL7" s="53" t="n">
        <f aca="false">AK7*J7</f>
        <v>1554.7</v>
      </c>
      <c r="AM7" s="53"/>
      <c r="AN7" s="53"/>
      <c r="AO7" s="53"/>
    </row>
    <row r="8" customFormat="false" ht="30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36"/>
      <c r="J8" s="34" t="n">
        <f aca="false">SUM(J5:J7)</f>
        <v>119.74</v>
      </c>
      <c r="K8" s="53"/>
      <c r="L8" s="71"/>
      <c r="M8" s="72"/>
      <c r="N8" s="71"/>
      <c r="O8" s="71"/>
      <c r="P8" s="71"/>
      <c r="Q8" s="72"/>
      <c r="R8" s="73"/>
      <c r="S8" s="74"/>
      <c r="T8" s="73"/>
      <c r="U8" s="73"/>
      <c r="V8" s="73"/>
      <c r="W8" s="74"/>
      <c r="X8" s="73"/>
      <c r="Y8" s="73"/>
      <c r="Z8" s="73"/>
      <c r="AA8" s="74"/>
      <c r="AB8" s="73"/>
      <c r="AC8" s="73"/>
      <c r="AD8" s="73"/>
      <c r="AE8" s="74"/>
      <c r="AF8" s="73"/>
      <c r="AG8" s="72"/>
      <c r="AH8" s="73"/>
      <c r="AI8" s="71"/>
      <c r="AJ8" s="72"/>
      <c r="AK8" s="77"/>
      <c r="AL8" s="84" t="n">
        <f aca="false">SUM(AL5:AL7)</f>
        <v>4190.9</v>
      </c>
      <c r="AM8" s="63"/>
      <c r="AN8" s="63"/>
      <c r="AO8" s="63"/>
      <c r="AP8" s="64"/>
      <c r="AQ8" s="64"/>
      <c r="AR8" s="64"/>
    </row>
  </sheetData>
  <mergeCells count="46">
    <mergeCell ref="A1:A4"/>
    <mergeCell ref="B1:B3"/>
    <mergeCell ref="C1:C3"/>
    <mergeCell ref="D1:D3"/>
    <mergeCell ref="E1:E3"/>
    <mergeCell ref="F1:F4"/>
    <mergeCell ref="G1:G4"/>
    <mergeCell ref="H1:J1"/>
    <mergeCell ref="K1:K4"/>
    <mergeCell ref="L1:O1"/>
    <mergeCell ref="P1:S1"/>
    <mergeCell ref="T1:W1"/>
    <mergeCell ref="X1:AA1"/>
    <mergeCell ref="AB1:AE1"/>
    <mergeCell ref="AF1:AH1"/>
    <mergeCell ref="AI1:AJ1"/>
    <mergeCell ref="AM1:AM4"/>
    <mergeCell ref="AN1:AN4"/>
    <mergeCell ref="AO1:AO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3"/>
    <mergeCell ref="AJ2:AJ3"/>
    <mergeCell ref="AK2:AK4"/>
    <mergeCell ref="AL2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F21" activePane="bottomRight" state="frozen"/>
      <selection pane="topLeft" activeCell="A1" activeCellId="0" sqref="A1"/>
      <selection pane="topRight" activeCell="AF1" activeCellId="0" sqref="AF1"/>
      <selection pane="bottomLeft" activeCell="A21" activeCellId="0" sqref="A21"/>
      <selection pane="bottomRight" activeCell="AO29" activeCellId="0" sqref="AO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4.0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4.69"/>
    <col collapsed="false" customWidth="true" hidden="false" outlineLevel="0" max="12" min="12" style="42" width="8.79"/>
    <col collapsed="false" customWidth="true" hidden="false" outlineLevel="0" max="13" min="13" style="42" width="8.69"/>
    <col collapsed="false" customWidth="true" hidden="false" outlineLevel="0" max="14" min="14" style="42" width="14.15"/>
    <col collapsed="false" customWidth="true" hidden="false" outlineLevel="0" max="15" min="15" style="42" width="7.74"/>
    <col collapsed="false" customWidth="true" hidden="false" outlineLevel="0" max="16" min="16" style="42" width="9.62"/>
    <col collapsed="false" customWidth="true" hidden="false" outlineLevel="0" max="18" min="17" style="42" width="8.11"/>
    <col collapsed="false" customWidth="true" hidden="false" outlineLevel="0" max="19" min="19" style="42" width="9.5"/>
    <col collapsed="false" customWidth="true" hidden="false" outlineLevel="0" max="21" min="20" style="42" width="9.62"/>
    <col collapsed="false" customWidth="true" hidden="false" outlineLevel="0" max="22" min="22" style="43" width="9.62"/>
    <col collapsed="false" customWidth="true" hidden="false" outlineLevel="0" max="25" min="23" style="42" width="9.62"/>
    <col collapsed="false" customWidth="true" hidden="false" outlineLevel="0" max="26" min="26" style="43" width="9.62"/>
    <col collapsed="false" customWidth="true" hidden="false" outlineLevel="0" max="29" min="27" style="42" width="9.62"/>
    <col collapsed="false" customWidth="true" hidden="false" outlineLevel="0" max="30" min="30" style="43" width="9.62"/>
    <col collapsed="false" customWidth="true" hidden="false" outlineLevel="0" max="33" min="31" style="42" width="9.62"/>
    <col collapsed="false" customWidth="true" hidden="false" outlineLevel="0" max="34" min="34" style="43" width="9.62"/>
    <col collapsed="false" customWidth="true" hidden="false" outlineLevel="0" max="35" min="35" style="42" width="7.12"/>
    <col collapsed="false" customWidth="true" hidden="false" outlineLevel="0" max="36" min="36" style="42" width="9.62"/>
    <col collapsed="false" customWidth="true" hidden="false" outlineLevel="0" max="37" min="37" style="42" width="10.49"/>
    <col collapsed="false" customWidth="false" hidden="true" outlineLevel="0" max="38" min="38" style="42" width="8.99"/>
    <col collapsed="false" customWidth="true" hidden="true" outlineLevel="0" max="39" min="39" style="42" width="10.99"/>
    <col collapsed="false" customWidth="true" hidden="false" outlineLevel="0" max="40" min="40" style="42" width="15.11"/>
    <col collapsed="false" customWidth="true" hidden="false" outlineLevel="0" max="41" min="41" style="42" width="10.66"/>
    <col collapsed="false" customWidth="true" hidden="false" outlineLevel="0" max="42" min="42" style="42" width="11.12"/>
    <col collapsed="false" customWidth="false" hidden="false" outlineLevel="0" max="257" min="43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4" t="s">
        <v>38</v>
      </c>
      <c r="L1" s="44"/>
      <c r="M1" s="44"/>
      <c r="N1" s="4" t="s">
        <v>6</v>
      </c>
      <c r="O1" s="6" t="s">
        <v>7</v>
      </c>
      <c r="P1" s="6"/>
      <c r="Q1" s="6"/>
      <c r="R1" s="6"/>
      <c r="S1" s="4" t="s">
        <v>8</v>
      </c>
      <c r="T1" s="4"/>
      <c r="U1" s="4"/>
      <c r="V1" s="4"/>
      <c r="W1" s="4" t="s">
        <v>9</v>
      </c>
      <c r="X1" s="4"/>
      <c r="Y1" s="4"/>
      <c r="Z1" s="4"/>
      <c r="AA1" s="4" t="s">
        <v>10</v>
      </c>
      <c r="AB1" s="4"/>
      <c r="AC1" s="4"/>
      <c r="AD1" s="4"/>
      <c r="AE1" s="4" t="s">
        <v>11</v>
      </c>
      <c r="AF1" s="4"/>
      <c r="AG1" s="4"/>
      <c r="AH1" s="4"/>
      <c r="AI1" s="4" t="s">
        <v>12</v>
      </c>
      <c r="AJ1" s="4"/>
      <c r="AK1" s="4"/>
      <c r="AL1" s="4" t="s">
        <v>13</v>
      </c>
      <c r="AM1" s="4"/>
      <c r="AN1" s="4" t="s">
        <v>14</v>
      </c>
      <c r="AO1" s="4" t="s">
        <v>15</v>
      </c>
      <c r="AP1" s="4" t="s">
        <v>16</v>
      </c>
      <c r="AQ1" s="4" t="s">
        <v>17</v>
      </c>
      <c r="AR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5" t="s">
        <v>19</v>
      </c>
      <c r="L2" s="47" t="s">
        <v>20</v>
      </c>
      <c r="M2" s="45" t="s">
        <v>21</v>
      </c>
      <c r="N2" s="4"/>
      <c r="O2" s="4" t="s">
        <v>22</v>
      </c>
      <c r="P2" s="4" t="s">
        <v>23</v>
      </c>
      <c r="Q2" s="4" t="s">
        <v>24</v>
      </c>
      <c r="R2" s="4" t="s">
        <v>25</v>
      </c>
      <c r="S2" s="4" t="s">
        <v>22</v>
      </c>
      <c r="T2" s="4" t="s">
        <v>26</v>
      </c>
      <c r="U2" s="4" t="s">
        <v>27</v>
      </c>
      <c r="V2" s="9" t="s">
        <v>25</v>
      </c>
      <c r="W2" s="4" t="s">
        <v>22</v>
      </c>
      <c r="X2" s="4" t="s">
        <v>26</v>
      </c>
      <c r="Y2" s="4" t="s">
        <v>27</v>
      </c>
      <c r="Z2" s="9" t="s">
        <v>25</v>
      </c>
      <c r="AA2" s="4" t="s">
        <v>22</v>
      </c>
      <c r="AB2" s="4" t="s">
        <v>26</v>
      </c>
      <c r="AC2" s="4" t="s">
        <v>27</v>
      </c>
      <c r="AD2" s="9" t="s">
        <v>25</v>
      </c>
      <c r="AE2" s="4" t="s">
        <v>22</v>
      </c>
      <c r="AF2" s="4" t="s">
        <v>26</v>
      </c>
      <c r="AG2" s="4" t="s">
        <v>27</v>
      </c>
      <c r="AH2" s="9" t="s">
        <v>25</v>
      </c>
      <c r="AI2" s="4" t="s">
        <v>22</v>
      </c>
      <c r="AJ2" s="4" t="s">
        <v>26</v>
      </c>
      <c r="AK2" s="4" t="s">
        <v>25</v>
      </c>
      <c r="AL2" s="4" t="s">
        <v>22</v>
      </c>
      <c r="AM2" s="4" t="s">
        <v>23</v>
      </c>
      <c r="AN2" s="3" t="s">
        <v>28</v>
      </c>
      <c r="AO2" s="3" t="s">
        <v>29</v>
      </c>
      <c r="AP2" s="4"/>
      <c r="AQ2" s="4"/>
      <c r="AR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8" t="s">
        <v>30</v>
      </c>
      <c r="L3" s="49" t="s">
        <v>31</v>
      </c>
      <c r="M3" s="48" t="s">
        <v>32</v>
      </c>
      <c r="N3" s="4"/>
      <c r="O3" s="4"/>
      <c r="P3" s="4"/>
      <c r="Q3" s="4"/>
      <c r="R3" s="4"/>
      <c r="S3" s="4"/>
      <c r="T3" s="4"/>
      <c r="U3" s="4"/>
      <c r="V3" s="9"/>
      <c r="W3" s="4"/>
      <c r="X3" s="4"/>
      <c r="Y3" s="4"/>
      <c r="Z3" s="9"/>
      <c r="AA3" s="4"/>
      <c r="AB3" s="4"/>
      <c r="AC3" s="4"/>
      <c r="AD3" s="9"/>
      <c r="AE3" s="4"/>
      <c r="AF3" s="4"/>
      <c r="AG3" s="4"/>
      <c r="AH3" s="9"/>
      <c r="AI3" s="4"/>
      <c r="AJ3" s="4"/>
      <c r="AK3" s="4"/>
      <c r="AL3" s="4"/>
      <c r="AM3" s="4"/>
      <c r="AN3" s="3"/>
      <c r="AO3" s="3"/>
      <c r="AP3" s="3"/>
      <c r="AQ3" s="3"/>
      <c r="AR3" s="3"/>
    </row>
    <row r="4" customFormat="false" ht="16.35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14"/>
      <c r="L4" s="14"/>
      <c r="M4" s="14"/>
      <c r="N4" s="4"/>
      <c r="O4" s="4"/>
      <c r="P4" s="4"/>
      <c r="Q4" s="4"/>
      <c r="R4" s="4"/>
      <c r="S4" s="4"/>
      <c r="T4" s="4"/>
      <c r="U4" s="4"/>
      <c r="V4" s="9"/>
      <c r="W4" s="4"/>
      <c r="X4" s="4"/>
      <c r="Y4" s="4"/>
      <c r="Z4" s="9"/>
      <c r="AA4" s="4"/>
      <c r="AB4" s="4"/>
      <c r="AC4" s="4"/>
      <c r="AD4" s="9"/>
      <c r="AE4" s="4"/>
      <c r="AF4" s="4"/>
      <c r="AG4" s="4"/>
      <c r="AH4" s="9"/>
      <c r="AI4" s="4"/>
      <c r="AJ4" s="4"/>
      <c r="AK4" s="4"/>
      <c r="AL4" s="3"/>
      <c r="AM4" s="3" t="s">
        <v>36</v>
      </c>
      <c r="AN4" s="3"/>
      <c r="AO4" s="3"/>
      <c r="AP4" s="3"/>
      <c r="AQ4" s="3"/>
      <c r="AR4" s="3"/>
    </row>
    <row r="5" customFormat="false" ht="30" hidden="false" customHeight="true" outlineLevel="0" collapsed="false">
      <c r="A5" s="85" t="n">
        <v>1</v>
      </c>
      <c r="B5" s="86" t="s">
        <v>51</v>
      </c>
      <c r="C5" s="87" t="s">
        <v>47</v>
      </c>
      <c r="D5" s="86" t="s">
        <v>52</v>
      </c>
      <c r="E5" s="16" t="n">
        <v>7945</v>
      </c>
      <c r="F5" s="51" t="n">
        <v>50</v>
      </c>
      <c r="G5" s="52" t="n">
        <v>6.5</v>
      </c>
      <c r="H5" s="60" t="n">
        <v>4.5</v>
      </c>
      <c r="I5" s="18" t="n">
        <v>325</v>
      </c>
      <c r="J5" s="18" t="n">
        <f aca="false">H5*I5/100*2.35+5.4*2.35</f>
        <v>47.06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 t="n">
        <v>35</v>
      </c>
      <c r="AO5" s="52" t="n">
        <f aca="false">AN5*(J5+M5)</f>
        <v>1647.1</v>
      </c>
      <c r="AP5" s="52"/>
      <c r="AQ5" s="53"/>
      <c r="AR5" s="53"/>
      <c r="AS5" s="54"/>
    </row>
    <row r="6" customFormat="false" ht="30" hidden="false" customHeight="true" outlineLevel="0" collapsed="false">
      <c r="A6" s="85" t="n">
        <v>2</v>
      </c>
      <c r="B6" s="86" t="s">
        <v>53</v>
      </c>
      <c r="C6" s="87" t="s">
        <v>47</v>
      </c>
      <c r="D6" s="86" t="s">
        <v>54</v>
      </c>
      <c r="E6" s="16" t="n">
        <v>9950</v>
      </c>
      <c r="F6" s="58" t="n">
        <v>20</v>
      </c>
      <c r="G6" s="59" t="n">
        <v>3.75</v>
      </c>
      <c r="H6" s="60" t="n">
        <v>4.5</v>
      </c>
      <c r="I6" s="61" t="n">
        <v>75</v>
      </c>
      <c r="J6" s="18" t="n">
        <f aca="false">H6*I6/100*2.35+1.2*2.35</f>
        <v>10.75</v>
      </c>
      <c r="K6" s="18"/>
      <c r="L6" s="18"/>
      <c r="M6" s="18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 t="n">
        <v>35</v>
      </c>
      <c r="AO6" s="52" t="n">
        <f aca="false">AN6*(J6+M6)</f>
        <v>376.25</v>
      </c>
      <c r="AP6" s="52"/>
      <c r="AQ6" s="53"/>
      <c r="AR6" s="53"/>
    </row>
    <row r="7" customFormat="false" ht="30" hidden="false" customHeight="true" outlineLevel="0" collapsed="false">
      <c r="A7" s="85" t="n">
        <v>3</v>
      </c>
      <c r="B7" s="86" t="s">
        <v>55</v>
      </c>
      <c r="C7" s="87" t="s">
        <v>47</v>
      </c>
      <c r="D7" s="86" t="s">
        <v>56</v>
      </c>
      <c r="E7" s="16" t="n">
        <v>13685</v>
      </c>
      <c r="F7" s="58" t="n">
        <v>50</v>
      </c>
      <c r="G7" s="59" t="n">
        <v>3.75</v>
      </c>
      <c r="H7" s="60" t="n">
        <v>4.5</v>
      </c>
      <c r="I7" s="61" t="n">
        <v>187.5</v>
      </c>
      <c r="J7" s="18" t="n">
        <f aca="false">H7*I7/100*2.35+3.1*2.35</f>
        <v>27.11</v>
      </c>
      <c r="K7" s="18"/>
      <c r="L7" s="18"/>
      <c r="M7" s="18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 t="n">
        <v>35</v>
      </c>
      <c r="AO7" s="52" t="n">
        <f aca="false">AN7*(J7+M7)</f>
        <v>948.85</v>
      </c>
      <c r="AP7" s="52"/>
      <c r="AQ7" s="53"/>
      <c r="AR7" s="53"/>
    </row>
    <row r="8" customFormat="false" ht="30" hidden="false" customHeight="true" outlineLevel="0" collapsed="false">
      <c r="A8" s="85" t="n">
        <v>4</v>
      </c>
      <c r="B8" s="86" t="s">
        <v>57</v>
      </c>
      <c r="C8" s="87" t="s">
        <v>47</v>
      </c>
      <c r="D8" s="86" t="s">
        <v>58</v>
      </c>
      <c r="E8" s="16" t="n">
        <v>45585</v>
      </c>
      <c r="F8" s="58" t="n">
        <v>30</v>
      </c>
      <c r="G8" s="59" t="n">
        <v>11</v>
      </c>
      <c r="H8" s="60"/>
      <c r="I8" s="61"/>
      <c r="J8" s="18" t="n">
        <f aca="false">14.9*2.35</f>
        <v>35.02</v>
      </c>
      <c r="K8" s="18"/>
      <c r="L8" s="18"/>
      <c r="M8" s="18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 t="n">
        <v>35</v>
      </c>
      <c r="AO8" s="52" t="n">
        <f aca="false">AN8*(J8+M8)</f>
        <v>1225.7</v>
      </c>
      <c r="AP8" s="52"/>
      <c r="AQ8" s="53"/>
      <c r="AR8" s="63"/>
      <c r="AS8" s="64"/>
      <c r="AT8" s="64"/>
      <c r="AU8" s="64"/>
    </row>
    <row r="9" customFormat="false" ht="30" hidden="false" customHeight="true" outlineLevel="0" collapsed="false">
      <c r="A9" s="85" t="n">
        <v>5</v>
      </c>
      <c r="B9" s="86" t="s">
        <v>59</v>
      </c>
      <c r="C9" s="87" t="s">
        <v>47</v>
      </c>
      <c r="D9" s="86" t="s">
        <v>60</v>
      </c>
      <c r="E9" s="16" t="n">
        <v>68425</v>
      </c>
      <c r="F9" s="58" t="n">
        <v>250</v>
      </c>
      <c r="G9" s="67" t="n">
        <v>3.75</v>
      </c>
      <c r="H9" s="60" t="n">
        <v>4.5</v>
      </c>
      <c r="I9" s="18" t="n">
        <v>937.5</v>
      </c>
      <c r="J9" s="18" t="n">
        <f aca="false">H9*I9/100*2.35+15.5*2.35</f>
        <v>135.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 t="n">
        <v>35</v>
      </c>
      <c r="AO9" s="52" t="n">
        <f aca="false">AN9*(J9+M9)</f>
        <v>4744.95</v>
      </c>
      <c r="AP9" s="52"/>
      <c r="AQ9" s="53"/>
      <c r="AR9" s="63"/>
      <c r="AS9" s="64"/>
      <c r="AT9" s="64"/>
      <c r="AU9" s="64"/>
    </row>
    <row r="10" customFormat="false" ht="30" hidden="false" customHeight="true" outlineLevel="0" collapsed="false">
      <c r="A10" s="85" t="n">
        <v>6</v>
      </c>
      <c r="B10" s="86" t="s">
        <v>61</v>
      </c>
      <c r="C10" s="87" t="s">
        <v>47</v>
      </c>
      <c r="D10" s="86" t="s">
        <v>62</v>
      </c>
      <c r="E10" s="16" t="n">
        <v>82367</v>
      </c>
      <c r="F10" s="58" t="n">
        <v>55</v>
      </c>
      <c r="G10" s="67" t="n">
        <v>3.75</v>
      </c>
      <c r="H10" s="60" t="n">
        <v>4.5</v>
      </c>
      <c r="I10" s="18" t="n">
        <v>206.3</v>
      </c>
      <c r="J10" s="18" t="n">
        <f aca="false">H10*I10/100*2.35+3.4*2.35</f>
        <v>29.81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 t="n">
        <v>35</v>
      </c>
      <c r="AO10" s="52" t="n">
        <f aca="false">AN10*(J10+M10)</f>
        <v>1043.35</v>
      </c>
      <c r="AP10" s="52"/>
      <c r="AQ10" s="53"/>
      <c r="AR10" s="63"/>
      <c r="AS10" s="64"/>
      <c r="AT10" s="64"/>
      <c r="AU10" s="64"/>
    </row>
    <row r="11" customFormat="false" ht="30" hidden="false" customHeight="true" outlineLevel="0" collapsed="false">
      <c r="A11" s="85" t="n">
        <v>7</v>
      </c>
      <c r="B11" s="86" t="s">
        <v>63</v>
      </c>
      <c r="C11" s="87" t="s">
        <v>47</v>
      </c>
      <c r="D11" s="88" t="s">
        <v>64</v>
      </c>
      <c r="E11" s="16" t="n">
        <v>13280</v>
      </c>
      <c r="F11" s="58" t="n">
        <v>20</v>
      </c>
      <c r="G11" s="59" t="n">
        <v>3.75</v>
      </c>
      <c r="H11" s="60" t="n">
        <v>4.5</v>
      </c>
      <c r="I11" s="18" t="n">
        <v>75</v>
      </c>
      <c r="J11" s="18" t="n">
        <f aca="false">H11*I11/100*2.35+1.2*2.35</f>
        <v>10.75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35</v>
      </c>
      <c r="AO11" s="52" t="n">
        <f aca="false">AN11*(J11+M11)</f>
        <v>376.25</v>
      </c>
      <c r="AP11" s="52"/>
      <c r="AQ11" s="53"/>
      <c r="AR11" s="63"/>
      <c r="AS11" s="64"/>
      <c r="AT11" s="64"/>
      <c r="AU11" s="64"/>
    </row>
    <row r="12" customFormat="false" ht="30" hidden="false" customHeight="true" outlineLevel="0" collapsed="false">
      <c r="A12" s="85" t="n">
        <v>8</v>
      </c>
      <c r="B12" s="86" t="s">
        <v>65</v>
      </c>
      <c r="C12" s="87" t="s">
        <v>47</v>
      </c>
      <c r="D12" s="88" t="s">
        <v>66</v>
      </c>
      <c r="E12" s="16" t="n">
        <v>13645</v>
      </c>
      <c r="F12" s="58" t="n">
        <v>20</v>
      </c>
      <c r="G12" s="59" t="n">
        <v>3.75</v>
      </c>
      <c r="H12" s="60" t="n">
        <v>4.5</v>
      </c>
      <c r="I12" s="18" t="n">
        <v>75</v>
      </c>
      <c r="J12" s="18" t="n">
        <f aca="false">H12*I12/100*2.35+1.2*2.35</f>
        <v>10.75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 t="n">
        <v>35</v>
      </c>
      <c r="AO12" s="52" t="n">
        <f aca="false">AN12*(J12+M12)</f>
        <v>376.25</v>
      </c>
      <c r="AP12" s="52"/>
      <c r="AQ12" s="53"/>
      <c r="AR12" s="63"/>
      <c r="AS12" s="64"/>
      <c r="AT12" s="64"/>
      <c r="AU12" s="64"/>
    </row>
    <row r="13" customFormat="false" ht="30" hidden="false" customHeight="true" outlineLevel="0" collapsed="false">
      <c r="A13" s="85" t="n">
        <v>9</v>
      </c>
      <c r="B13" s="86" t="s">
        <v>67</v>
      </c>
      <c r="C13" s="87" t="s">
        <v>47</v>
      </c>
      <c r="D13" s="88" t="s">
        <v>68</v>
      </c>
      <c r="E13" s="16" t="n">
        <v>16320</v>
      </c>
      <c r="F13" s="58" t="n">
        <v>20</v>
      </c>
      <c r="G13" s="59" t="n">
        <v>11</v>
      </c>
      <c r="H13" s="60"/>
      <c r="I13" s="18"/>
      <c r="J13" s="18" t="n">
        <f aca="false">9.9*2.35</f>
        <v>23.27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 t="n">
        <v>35</v>
      </c>
      <c r="AO13" s="52" t="n">
        <f aca="false">AN13*(J13+M13)</f>
        <v>814.45</v>
      </c>
      <c r="AP13" s="52"/>
      <c r="AQ13" s="53"/>
      <c r="AR13" s="63"/>
      <c r="AS13" s="64"/>
      <c r="AT13" s="64"/>
      <c r="AU13" s="64"/>
    </row>
    <row r="14" customFormat="false" ht="30" hidden="false" customHeight="true" outlineLevel="0" collapsed="false">
      <c r="A14" s="85" t="n">
        <v>10</v>
      </c>
      <c r="B14" s="86" t="s">
        <v>69</v>
      </c>
      <c r="C14" s="87" t="s">
        <v>47</v>
      </c>
      <c r="D14" s="88" t="s">
        <v>70</v>
      </c>
      <c r="E14" s="16" t="n">
        <v>60285</v>
      </c>
      <c r="F14" s="58" t="n">
        <v>20</v>
      </c>
      <c r="G14" s="59" t="n">
        <v>3.75</v>
      </c>
      <c r="H14" s="60" t="n">
        <v>4.5</v>
      </c>
      <c r="I14" s="18" t="n">
        <v>75</v>
      </c>
      <c r="J14" s="18" t="n">
        <f aca="false">H14*I14/100*2.35</f>
        <v>7.93</v>
      </c>
      <c r="K14" s="18" t="n">
        <v>5.5</v>
      </c>
      <c r="L14" s="18" t="n">
        <v>55.2</v>
      </c>
      <c r="M14" s="52" t="n">
        <f aca="false">K14*L14/100*2.35+0.6*2.35</f>
        <v>8.5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 t="n">
        <v>35</v>
      </c>
      <c r="AO14" s="52" t="n">
        <f aca="false">AN14*(J14+M14)</f>
        <v>576.45</v>
      </c>
      <c r="AP14" s="52"/>
      <c r="AQ14" s="53"/>
      <c r="AR14" s="63"/>
      <c r="AS14" s="64"/>
      <c r="AT14" s="64"/>
      <c r="AU14" s="64"/>
    </row>
    <row r="15" customFormat="false" ht="30" hidden="false" customHeight="true" outlineLevel="0" collapsed="false">
      <c r="A15" s="85" t="n">
        <v>11</v>
      </c>
      <c r="B15" s="86" t="s">
        <v>71</v>
      </c>
      <c r="C15" s="87" t="s">
        <v>47</v>
      </c>
      <c r="D15" s="88" t="s">
        <v>72</v>
      </c>
      <c r="E15" s="16" t="n">
        <v>60420</v>
      </c>
      <c r="F15" s="58" t="n">
        <v>20</v>
      </c>
      <c r="G15" s="59" t="n">
        <v>3.75</v>
      </c>
      <c r="H15" s="60" t="n">
        <v>4.5</v>
      </c>
      <c r="I15" s="18" t="n">
        <v>75</v>
      </c>
      <c r="J15" s="18" t="n">
        <f aca="false">H15*I15/100*2.35</f>
        <v>7.93</v>
      </c>
      <c r="K15" s="18" t="n">
        <v>5.5</v>
      </c>
      <c r="L15" s="18" t="n">
        <v>55.2</v>
      </c>
      <c r="M15" s="52" t="n">
        <f aca="false">K15*L15/100*2.35+0.6*2.35</f>
        <v>8.5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 t="n">
        <v>35</v>
      </c>
      <c r="AO15" s="52" t="n">
        <f aca="false">AN15*(J15+M15)</f>
        <v>576.45</v>
      </c>
      <c r="AP15" s="52"/>
      <c r="AQ15" s="53"/>
      <c r="AR15" s="63"/>
      <c r="AS15" s="64"/>
      <c r="AT15" s="64"/>
      <c r="AU15" s="64"/>
    </row>
    <row r="16" customFormat="false" ht="30" hidden="false" customHeight="true" outlineLevel="0" collapsed="false">
      <c r="A16" s="85" t="n">
        <v>12</v>
      </c>
      <c r="B16" s="86" t="s">
        <v>73</v>
      </c>
      <c r="C16" s="87" t="s">
        <v>47</v>
      </c>
      <c r="D16" s="88" t="s">
        <v>74</v>
      </c>
      <c r="E16" s="16" t="n">
        <v>62377</v>
      </c>
      <c r="F16" s="58" t="n">
        <v>55</v>
      </c>
      <c r="G16" s="59" t="n">
        <v>3.75</v>
      </c>
      <c r="H16" s="60" t="n">
        <v>4.5</v>
      </c>
      <c r="I16" s="18" t="n">
        <v>206.3</v>
      </c>
      <c r="J16" s="18" t="n">
        <f aca="false">H16*I16/100*2.35</f>
        <v>21.82</v>
      </c>
      <c r="K16" s="18" t="n">
        <v>5.5</v>
      </c>
      <c r="L16" s="18" t="n">
        <v>176</v>
      </c>
      <c r="M16" s="52" t="n">
        <f aca="false">K16*L16/100*2.35+1.6*2.35</f>
        <v>26.51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 t="n">
        <v>35</v>
      </c>
      <c r="AO16" s="52" t="n">
        <f aca="false">AN16*(J16+M16)</f>
        <v>1691.55</v>
      </c>
      <c r="AP16" s="52"/>
      <c r="AQ16" s="53"/>
      <c r="AR16" s="63"/>
      <c r="AS16" s="64"/>
      <c r="AT16" s="64"/>
      <c r="AU16" s="64"/>
    </row>
    <row r="17" customFormat="false" ht="30" hidden="false" customHeight="true" outlineLevel="0" collapsed="false">
      <c r="A17" s="85" t="n">
        <v>13</v>
      </c>
      <c r="B17" s="86" t="s">
        <v>75</v>
      </c>
      <c r="C17" s="87" t="s">
        <v>47</v>
      </c>
      <c r="D17" s="88" t="s">
        <v>76</v>
      </c>
      <c r="E17" s="16" t="n">
        <v>66165</v>
      </c>
      <c r="F17" s="58" t="n">
        <v>50</v>
      </c>
      <c r="G17" s="58" t="n">
        <v>3.75</v>
      </c>
      <c r="H17" s="60" t="n">
        <v>4.5</v>
      </c>
      <c r="I17" s="18" t="n">
        <v>187.5</v>
      </c>
      <c r="J17" s="18" t="n">
        <f aca="false">H17*I17/100*2.35+3.1*2.35</f>
        <v>27.11</v>
      </c>
      <c r="K17" s="18"/>
      <c r="L17" s="18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 t="n">
        <v>35</v>
      </c>
      <c r="AO17" s="52" t="n">
        <f aca="false">AN17*(J17+M17)</f>
        <v>948.85</v>
      </c>
      <c r="AP17" s="52"/>
      <c r="AQ17" s="53"/>
      <c r="AR17" s="63"/>
      <c r="AS17" s="64"/>
      <c r="AT17" s="64"/>
      <c r="AU17" s="64"/>
    </row>
    <row r="18" customFormat="false" ht="30" hidden="false" customHeight="true" outlineLevel="0" collapsed="false">
      <c r="A18" s="85" t="n">
        <v>14</v>
      </c>
      <c r="B18" s="86" t="s">
        <v>77</v>
      </c>
      <c r="C18" s="87" t="s">
        <v>47</v>
      </c>
      <c r="D18" s="88" t="s">
        <v>78</v>
      </c>
      <c r="E18" s="16" t="n">
        <v>66860</v>
      </c>
      <c r="F18" s="58" t="n">
        <v>30</v>
      </c>
      <c r="G18" s="58" t="n">
        <v>3.75</v>
      </c>
      <c r="H18" s="60" t="n">
        <v>4.5</v>
      </c>
      <c r="I18" s="18" t="n">
        <v>112.5</v>
      </c>
      <c r="J18" s="18" t="n">
        <f aca="false">H18*I18/100*2.35</f>
        <v>11.9</v>
      </c>
      <c r="K18" s="18" t="n">
        <v>5.5</v>
      </c>
      <c r="L18" s="18" t="n">
        <v>89.7</v>
      </c>
      <c r="M18" s="52" t="n">
        <f aca="false">K18*L18/100*2.35+0.9*2.35</f>
        <v>13.71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 t="n">
        <v>35</v>
      </c>
      <c r="AO18" s="52" t="n">
        <f aca="false">AN18*(J18+M18)</f>
        <v>896.35</v>
      </c>
      <c r="AP18" s="52"/>
      <c r="AQ18" s="53"/>
      <c r="AR18" s="63"/>
      <c r="AS18" s="64"/>
      <c r="AT18" s="64"/>
      <c r="AU18" s="64"/>
    </row>
    <row r="19" customFormat="false" ht="30" hidden="false" customHeight="true" outlineLevel="0" collapsed="false">
      <c r="A19" s="85" t="n">
        <v>15</v>
      </c>
      <c r="B19" s="86" t="s">
        <v>79</v>
      </c>
      <c r="C19" s="87" t="s">
        <v>47</v>
      </c>
      <c r="D19" s="88" t="s">
        <v>80</v>
      </c>
      <c r="E19" s="16" t="n">
        <v>66790</v>
      </c>
      <c r="F19" s="58" t="n">
        <v>40</v>
      </c>
      <c r="G19" s="59" t="n">
        <v>3.75</v>
      </c>
      <c r="H19" s="60" t="n">
        <v>4.5</v>
      </c>
      <c r="I19" s="18" t="n">
        <v>150</v>
      </c>
      <c r="J19" s="18" t="n">
        <f aca="false">H19*I19/100*2.35</f>
        <v>15.86</v>
      </c>
      <c r="K19" s="18" t="n">
        <v>5.5</v>
      </c>
      <c r="L19" s="18" t="n">
        <v>124.2</v>
      </c>
      <c r="M19" s="52" t="n">
        <f aca="false">K19*L19/100*2.35+1.2*2.35</f>
        <v>18.87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 t="n">
        <v>35</v>
      </c>
      <c r="AO19" s="52" t="n">
        <f aca="false">AN19*(J19+M19)</f>
        <v>1215.55</v>
      </c>
      <c r="AP19" s="52"/>
      <c r="AQ19" s="53"/>
      <c r="AR19" s="63"/>
      <c r="AS19" s="64"/>
      <c r="AT19" s="64"/>
      <c r="AU19" s="64"/>
    </row>
    <row r="20" customFormat="false" ht="30" hidden="false" customHeight="true" outlineLevel="0" collapsed="false">
      <c r="A20" s="85" t="n">
        <v>16</v>
      </c>
      <c r="B20" s="86" t="s">
        <v>81</v>
      </c>
      <c r="C20" s="87" t="s">
        <v>47</v>
      </c>
      <c r="D20" s="88" t="s">
        <v>82</v>
      </c>
      <c r="E20" s="16" t="n">
        <v>66005</v>
      </c>
      <c r="F20" s="58" t="n">
        <v>30</v>
      </c>
      <c r="G20" s="59" t="n">
        <v>3.75</v>
      </c>
      <c r="H20" s="60" t="n">
        <v>4.5</v>
      </c>
      <c r="I20" s="18" t="n">
        <v>112.5</v>
      </c>
      <c r="J20" s="18" t="n">
        <f aca="false">H20*I20/100*2.35</f>
        <v>11.9</v>
      </c>
      <c r="K20" s="18" t="n">
        <v>5.5</v>
      </c>
      <c r="L20" s="18" t="n">
        <v>89.7</v>
      </c>
      <c r="M20" s="52" t="n">
        <f aca="false">K20*L20/100*2.35+0.9*2.35</f>
        <v>13.71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 t="n">
        <v>35</v>
      </c>
      <c r="AO20" s="52" t="n">
        <f aca="false">AN20*(J20+M20)</f>
        <v>896.35</v>
      </c>
      <c r="AP20" s="52"/>
      <c r="AQ20" s="53"/>
      <c r="AR20" s="63"/>
      <c r="AS20" s="64"/>
      <c r="AT20" s="64"/>
      <c r="AU20" s="64"/>
    </row>
    <row r="21" customFormat="false" ht="30" hidden="false" customHeight="true" outlineLevel="0" collapsed="false">
      <c r="A21" s="85" t="n">
        <v>17</v>
      </c>
      <c r="B21" s="86" t="s">
        <v>83</v>
      </c>
      <c r="C21" s="87" t="s">
        <v>47</v>
      </c>
      <c r="D21" s="88" t="s">
        <v>84</v>
      </c>
      <c r="E21" s="16" t="n">
        <v>68425</v>
      </c>
      <c r="F21" s="58" t="n">
        <v>120</v>
      </c>
      <c r="G21" s="59" t="n">
        <v>3.75</v>
      </c>
      <c r="H21" s="60" t="n">
        <v>4.5</v>
      </c>
      <c r="I21" s="18" t="n">
        <v>450</v>
      </c>
      <c r="J21" s="18" t="n">
        <f aca="false">H21*I21/100*2.35+3.1*2.35</f>
        <v>54.87</v>
      </c>
      <c r="K21" s="18"/>
      <c r="L21" s="18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 t="n">
        <v>35</v>
      </c>
      <c r="AO21" s="52" t="n">
        <f aca="false">AN21*(J21+M21)</f>
        <v>1920.45</v>
      </c>
      <c r="AP21" s="52"/>
      <c r="AQ21" s="53"/>
      <c r="AR21" s="63"/>
      <c r="AS21" s="64"/>
      <c r="AT21" s="64"/>
      <c r="AU21" s="64"/>
    </row>
    <row r="22" customFormat="false" ht="30" hidden="false" customHeight="true" outlineLevel="0" collapsed="false">
      <c r="A22" s="85" t="n">
        <v>18</v>
      </c>
      <c r="B22" s="86" t="s">
        <v>85</v>
      </c>
      <c r="C22" s="87" t="s">
        <v>47</v>
      </c>
      <c r="D22" s="88" t="s">
        <v>86</v>
      </c>
      <c r="E22" s="16" t="n">
        <v>68982</v>
      </c>
      <c r="F22" s="58" t="n">
        <v>65</v>
      </c>
      <c r="G22" s="59" t="n">
        <v>3.75</v>
      </c>
      <c r="H22" s="60" t="n">
        <v>4.5</v>
      </c>
      <c r="I22" s="18" t="n">
        <v>243.8</v>
      </c>
      <c r="J22" s="18" t="n">
        <f aca="false">H22*I22/100*2.35</f>
        <v>25.78</v>
      </c>
      <c r="K22" s="18" t="n">
        <v>5.5</v>
      </c>
      <c r="L22" s="18" t="n">
        <v>210.5</v>
      </c>
      <c r="M22" s="52" t="n">
        <f aca="false">K22*L22/100*2.35+1.95*2.35</f>
        <v>31.79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 t="n">
        <v>35</v>
      </c>
      <c r="AO22" s="52" t="n">
        <f aca="false">AN22*(J22+M22)</f>
        <v>2014.95</v>
      </c>
      <c r="AP22" s="52"/>
      <c r="AQ22" s="53"/>
      <c r="AR22" s="63"/>
      <c r="AS22" s="64"/>
      <c r="AT22" s="64"/>
      <c r="AU22" s="64"/>
    </row>
    <row r="23" customFormat="false" ht="30" hidden="false" customHeight="true" outlineLevel="0" collapsed="false">
      <c r="A23" s="85" t="n">
        <v>19</v>
      </c>
      <c r="B23" s="86" t="s">
        <v>87</v>
      </c>
      <c r="C23" s="87" t="s">
        <v>47</v>
      </c>
      <c r="D23" s="88" t="s">
        <v>88</v>
      </c>
      <c r="E23" s="16" t="n">
        <v>76565</v>
      </c>
      <c r="F23" s="58" t="n">
        <v>90</v>
      </c>
      <c r="G23" s="59" t="n">
        <v>3.75</v>
      </c>
      <c r="H23" s="60" t="n">
        <v>4.5</v>
      </c>
      <c r="I23" s="18" t="n">
        <v>337.5</v>
      </c>
      <c r="J23" s="18" t="n">
        <f aca="false">H23*I23/100*2.35</f>
        <v>35.69</v>
      </c>
      <c r="K23" s="18" t="n">
        <v>5.5</v>
      </c>
      <c r="L23" s="18" t="n">
        <v>296.7</v>
      </c>
      <c r="M23" s="52" t="n">
        <f aca="false">K23*L23/100*2.35+2.7*2.35</f>
        <v>44.69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 t="n">
        <v>35</v>
      </c>
      <c r="AO23" s="52" t="n">
        <f aca="false">AN23*(J23+M23)</f>
        <v>2813.3</v>
      </c>
      <c r="AP23" s="52"/>
      <c r="AQ23" s="53"/>
      <c r="AR23" s="63"/>
      <c r="AS23" s="64"/>
      <c r="AT23" s="64"/>
      <c r="AU23" s="64"/>
    </row>
    <row r="24" customFormat="false" ht="30" hidden="false" customHeight="true" outlineLevel="0" collapsed="false">
      <c r="A24" s="85" t="n">
        <v>20</v>
      </c>
      <c r="B24" s="86" t="s">
        <v>89</v>
      </c>
      <c r="C24" s="87" t="s">
        <v>47</v>
      </c>
      <c r="D24" s="88" t="s">
        <v>90</v>
      </c>
      <c r="E24" s="16" t="n">
        <v>76715</v>
      </c>
      <c r="F24" s="58" t="n">
        <v>30</v>
      </c>
      <c r="G24" s="59" t="n">
        <v>3.75</v>
      </c>
      <c r="H24" s="60" t="n">
        <v>4.5</v>
      </c>
      <c r="I24" s="18" t="n">
        <v>112.5</v>
      </c>
      <c r="J24" s="18" t="n">
        <f aca="false">H24*I24/100*2.35</f>
        <v>11.9</v>
      </c>
      <c r="K24" s="18" t="n">
        <v>5.5</v>
      </c>
      <c r="L24" s="18" t="n">
        <v>89.7</v>
      </c>
      <c r="M24" s="52" t="n">
        <f aca="false">K24*L24/100*2.35+0.9*2.35</f>
        <v>13.71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 t="n">
        <v>35</v>
      </c>
      <c r="AO24" s="52" t="n">
        <f aca="false">AN24*(J24+M24)</f>
        <v>896.35</v>
      </c>
      <c r="AP24" s="52"/>
      <c r="AQ24" s="53"/>
      <c r="AR24" s="63"/>
      <c r="AS24" s="64"/>
      <c r="AT24" s="64"/>
      <c r="AU24" s="64"/>
    </row>
    <row r="25" customFormat="false" ht="30" hidden="false" customHeight="true" outlineLevel="0" collapsed="false">
      <c r="A25" s="85" t="n">
        <v>21</v>
      </c>
      <c r="B25" s="86" t="s">
        <v>91</v>
      </c>
      <c r="C25" s="87" t="s">
        <v>47</v>
      </c>
      <c r="D25" s="88" t="s">
        <v>92</v>
      </c>
      <c r="E25" s="16" t="n">
        <v>77110</v>
      </c>
      <c r="F25" s="58" t="n">
        <v>20</v>
      </c>
      <c r="G25" s="59" t="n">
        <v>3.75</v>
      </c>
      <c r="H25" s="60" t="n">
        <v>4.5</v>
      </c>
      <c r="I25" s="18" t="n">
        <v>75</v>
      </c>
      <c r="J25" s="18" t="n">
        <f aca="false">H25*I25/100*2.35</f>
        <v>7.93</v>
      </c>
      <c r="K25" s="18" t="n">
        <v>5.5</v>
      </c>
      <c r="L25" s="18" t="n">
        <v>55.2</v>
      </c>
      <c r="M25" s="52" t="n">
        <f aca="false">K25*L25/100*2.35+0.6*2.35</f>
        <v>8.54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 t="n">
        <v>35</v>
      </c>
      <c r="AO25" s="52" t="n">
        <f aca="false">AN25*(J25+M25)</f>
        <v>576.45</v>
      </c>
      <c r="AP25" s="52"/>
      <c r="AQ25" s="53"/>
      <c r="AR25" s="63"/>
      <c r="AS25" s="64"/>
      <c r="AT25" s="64"/>
      <c r="AU25" s="64"/>
    </row>
    <row r="26" customFormat="false" ht="30" hidden="false" customHeight="true" outlineLevel="0" collapsed="false">
      <c r="A26" s="85" t="n">
        <v>22</v>
      </c>
      <c r="B26" s="86" t="s">
        <v>93</v>
      </c>
      <c r="C26" s="87" t="s">
        <v>47</v>
      </c>
      <c r="D26" s="88" t="s">
        <v>94</v>
      </c>
      <c r="E26" s="16" t="n">
        <v>77520</v>
      </c>
      <c r="F26" s="58" t="n">
        <v>20</v>
      </c>
      <c r="G26" s="59" t="n">
        <v>3.75</v>
      </c>
      <c r="H26" s="60" t="n">
        <v>4.5</v>
      </c>
      <c r="I26" s="18" t="n">
        <v>75</v>
      </c>
      <c r="J26" s="18" t="n">
        <f aca="false">H26*I26/100*2.35</f>
        <v>7.93</v>
      </c>
      <c r="K26" s="18" t="n">
        <v>5.5</v>
      </c>
      <c r="L26" s="18" t="n">
        <v>55.2</v>
      </c>
      <c r="M26" s="52" t="n">
        <f aca="false">K26*L26/100*2.35+0.6*2.35</f>
        <v>8.54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 t="n">
        <v>35</v>
      </c>
      <c r="AO26" s="52" t="n">
        <f aca="false">AN26*(J26+M26)</f>
        <v>576.45</v>
      </c>
      <c r="AP26" s="52"/>
      <c r="AQ26" s="53"/>
      <c r="AR26" s="63"/>
      <c r="AS26" s="64"/>
      <c r="AT26" s="64"/>
      <c r="AU26" s="64"/>
    </row>
    <row r="27" customFormat="false" ht="30" hidden="false" customHeight="true" outlineLevel="0" collapsed="false">
      <c r="A27" s="85" t="n">
        <v>23</v>
      </c>
      <c r="B27" s="86" t="s">
        <v>95</v>
      </c>
      <c r="C27" s="86"/>
      <c r="D27" s="86"/>
      <c r="E27" s="16" t="n">
        <v>77520</v>
      </c>
      <c r="F27" s="58" t="n">
        <v>64</v>
      </c>
      <c r="G27" s="59" t="n">
        <v>3.75</v>
      </c>
      <c r="H27" s="52"/>
      <c r="I27" s="52"/>
      <c r="J27" s="52"/>
      <c r="K27" s="18" t="n">
        <v>5.5</v>
      </c>
      <c r="L27" s="18" t="n">
        <v>205.3</v>
      </c>
      <c r="M27" s="52" t="n">
        <f aca="false">K27*L27/100*2.35</f>
        <v>26.54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 t="n">
        <v>35</v>
      </c>
      <c r="AO27" s="52" t="n">
        <f aca="false">AN27*(J27+M27)</f>
        <v>928.9</v>
      </c>
      <c r="AP27" s="52"/>
      <c r="AQ27" s="53"/>
      <c r="AR27" s="63"/>
      <c r="AS27" s="64"/>
      <c r="AT27" s="64"/>
      <c r="AU27" s="64"/>
    </row>
    <row r="28" customFormat="false" ht="30" hidden="false" customHeight="true" outlineLevel="0" collapsed="false">
      <c r="A28" s="85" t="n">
        <v>24</v>
      </c>
      <c r="B28" s="86" t="s">
        <v>96</v>
      </c>
      <c r="C28" s="86"/>
      <c r="D28" s="86"/>
      <c r="E28" s="16" t="n">
        <v>77520</v>
      </c>
      <c r="F28" s="58" t="n">
        <v>63</v>
      </c>
      <c r="G28" s="59" t="n">
        <v>3.75</v>
      </c>
      <c r="H28" s="13"/>
      <c r="I28" s="36"/>
      <c r="J28" s="34"/>
      <c r="K28" s="86" t="n">
        <v>8</v>
      </c>
      <c r="L28" s="86" t="n">
        <v>173.3</v>
      </c>
      <c r="M28" s="52" t="n">
        <f aca="false">K28*L28/100*2.35</f>
        <v>32.58</v>
      </c>
      <c r="N28" s="53"/>
      <c r="O28" s="71"/>
      <c r="P28" s="72"/>
      <c r="Q28" s="71"/>
      <c r="R28" s="71"/>
      <c r="S28" s="71"/>
      <c r="T28" s="72"/>
      <c r="U28" s="73"/>
      <c r="V28" s="74"/>
      <c r="W28" s="73"/>
      <c r="X28" s="73"/>
      <c r="Y28" s="73"/>
      <c r="Z28" s="74"/>
      <c r="AA28" s="73"/>
      <c r="AB28" s="73"/>
      <c r="AC28" s="73"/>
      <c r="AD28" s="74"/>
      <c r="AE28" s="73"/>
      <c r="AF28" s="73"/>
      <c r="AG28" s="73"/>
      <c r="AH28" s="74"/>
      <c r="AI28" s="73"/>
      <c r="AJ28" s="72"/>
      <c r="AK28" s="73"/>
      <c r="AL28" s="71"/>
      <c r="AM28" s="72"/>
      <c r="AN28" s="52" t="n">
        <v>35</v>
      </c>
      <c r="AO28" s="52" t="n">
        <f aca="false">AN28*(J28+M28)</f>
        <v>1140.3</v>
      </c>
      <c r="AP28" s="63"/>
      <c r="AQ28" s="63"/>
      <c r="AR28" s="63"/>
      <c r="AS28" s="64"/>
      <c r="AT28" s="64"/>
      <c r="AU28" s="64"/>
    </row>
    <row r="29" customFormat="false" ht="30" hidden="false" customHeight="true" outlineLevel="0" collapsed="false">
      <c r="A29" s="3"/>
      <c r="B29" s="13"/>
      <c r="C29" s="13"/>
      <c r="D29" s="13"/>
      <c r="E29" s="13"/>
      <c r="F29" s="13"/>
      <c r="G29" s="13"/>
      <c r="H29" s="13"/>
      <c r="I29" s="36"/>
      <c r="J29" s="34" t="n">
        <f aca="false">SUM(J5:J28)</f>
        <v>578.64</v>
      </c>
      <c r="K29" s="34"/>
      <c r="L29" s="70"/>
      <c r="M29" s="34" t="n">
        <f aca="false">SUM(M5:M28)</f>
        <v>256.27</v>
      </c>
      <c r="N29" s="53"/>
      <c r="O29" s="71"/>
      <c r="P29" s="72"/>
      <c r="Q29" s="71"/>
      <c r="R29" s="71"/>
      <c r="S29" s="71"/>
      <c r="T29" s="72"/>
      <c r="U29" s="73"/>
      <c r="V29" s="74"/>
      <c r="W29" s="73"/>
      <c r="X29" s="73"/>
      <c r="Y29" s="73"/>
      <c r="Z29" s="74"/>
      <c r="AA29" s="73"/>
      <c r="AB29" s="73"/>
      <c r="AC29" s="73"/>
      <c r="AD29" s="74"/>
      <c r="AE29" s="73"/>
      <c r="AF29" s="73"/>
      <c r="AG29" s="73"/>
      <c r="AH29" s="74"/>
      <c r="AI29" s="73"/>
      <c r="AJ29" s="72"/>
      <c r="AK29" s="73"/>
      <c r="AL29" s="71"/>
      <c r="AM29" s="72"/>
      <c r="AN29" s="77"/>
      <c r="AO29" s="84" t="n">
        <f aca="false">SUM(AO5:AO28)</f>
        <v>29221.85</v>
      </c>
      <c r="AP29" s="63"/>
      <c r="AQ29" s="63"/>
      <c r="AR29" s="63"/>
      <c r="AS29" s="64"/>
      <c r="AT29" s="64"/>
      <c r="AU29" s="64"/>
    </row>
  </sheetData>
  <mergeCells count="49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N1:N4"/>
    <mergeCell ref="O1:R1"/>
    <mergeCell ref="S1:V1"/>
    <mergeCell ref="W1:Z1"/>
    <mergeCell ref="AA1:AD1"/>
    <mergeCell ref="AE1:AH1"/>
    <mergeCell ref="AI1:AK1"/>
    <mergeCell ref="AL1:AM1"/>
    <mergeCell ref="AP1:AP4"/>
    <mergeCell ref="AQ1:AQ4"/>
    <mergeCell ref="AR1:AR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3"/>
    <mergeCell ref="AM2:AM3"/>
    <mergeCell ref="AN2:AN4"/>
    <mergeCell ref="AO2:AO4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7-31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